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ea A tutta Massalubrense" sheetId="1" state="visible" r:id="rId2"/>
    <sheet name="B C notturno MASSA" sheetId="2" state="visible" r:id="rId3"/>
    <sheet name="D E" sheetId="3" state="visible" r:id="rId4"/>
    <sheet name="F G H" sheetId="4" state="visible" r:id="rId5"/>
    <sheet name="Pia-s.ag EST" sheetId="5" state="visible" r:id="rId6"/>
  </sheets>
  <definedNames>
    <definedName function="false" hidden="false" localSheetId="1" name="_xlnm.Print_Area" vbProcedure="false">'B C notturno MASSA'!$A$1:$AG$73</definedName>
    <definedName function="false" hidden="false" localSheetId="2" name="_xlnm.Print_Area" vbProcedure="false">'D E'!$A$1:$AE$39</definedName>
    <definedName function="false" hidden="false" localSheetId="3" name="_xlnm.Print_Area" vbProcedure="false">'F G H'!$A$2:$AE$67</definedName>
    <definedName function="false" hidden="false" localSheetId="0" name="_xlnm.Print_Area" vbProcedure="false">'linea A tutta Massalubrense'!$A$1:$AG$86</definedName>
    <definedName function="false" hidden="false" localSheetId="4" name="_xlnm.Print_Area" vbProcedure="false">'Pia-s.ag EST'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83">
  <si>
    <t xml:space="preserve">ORARI DELLA LINEA A ( META - SORRENTO CAPO E PROLUNGAMENTO FINO A MASSALUBRENSE) </t>
  </si>
  <si>
    <t xml:space="preserve">Linea  A  (Sorrento Capo - Meta)</t>
  </si>
  <si>
    <t xml:space="preserve">andata</t>
  </si>
  <si>
    <t xml:space="preserve">orario estivo</t>
  </si>
  <si>
    <t xml:space="preserve">Progress. Corsa</t>
  </si>
  <si>
    <t xml:space="preserve">Validità</t>
  </si>
  <si>
    <t xml:space="preserve">Est</t>
  </si>
  <si>
    <t xml:space="preserve">Massalubrense</t>
  </si>
  <si>
    <t xml:space="preserve">Sorrento Capo </t>
  </si>
  <si>
    <t xml:space="preserve">Sorrento M.Piccola</t>
  </si>
  <si>
    <t xml:space="preserve">Sorrento P.zza Tasso</t>
  </si>
  <si>
    <t xml:space="preserve">Sorrento Stazione</t>
  </si>
  <si>
    <t xml:space="preserve">S. Agnello df. P.za Municipio</t>
  </si>
  <si>
    <t xml:space="preserve">Piano Via Mortora S.Liborio 3</t>
  </si>
  <si>
    <t xml:space="preserve">Piano P.zza Cota </t>
  </si>
  <si>
    <t xml:space="preserve">Piano C.so Italia Incr. Cavone</t>
  </si>
  <si>
    <t xml:space="preserve">Piano Trinità df Chiesa </t>
  </si>
  <si>
    <t xml:space="preserve">Meta P.zza del Lauro</t>
  </si>
  <si>
    <t xml:space="preserve">Meta Stella Maris</t>
  </si>
  <si>
    <t xml:space="preserve">Meta Spiaggia </t>
  </si>
  <si>
    <t xml:space="preserve">Meta  Alimuri</t>
  </si>
  <si>
    <t xml:space="preserve">corsa effettuata solo prefestivi e festivi</t>
  </si>
  <si>
    <t xml:space="preserve">ritorno</t>
  </si>
  <si>
    <t xml:space="preserve">Meta Piazza Del Lauro</t>
  </si>
  <si>
    <t xml:space="preserve">Piano Trinità Chiesa</t>
  </si>
  <si>
    <t xml:space="preserve">Piano di Sorr. alt. P.zza Cota</t>
  </si>
  <si>
    <t xml:space="preserve">S.Agnello C Italia df.43 P.D.Camillo</t>
  </si>
  <si>
    <t xml:space="preserve">S.Agnello P.zza Municipio</t>
  </si>
  <si>
    <t xml:space="preserve">ORARI DELLE LINEE B e C ( DAL  PORTO DI SORRENTO)</t>
  </si>
  <si>
    <t xml:space="preserve"> Linee B e C  (M.Piccola - Sorrento Stazione - Sant Agnello - Piano - M.Piccola)</t>
  </si>
  <si>
    <t xml:space="preserve">B</t>
  </si>
  <si>
    <t xml:space="preserve">C</t>
  </si>
  <si>
    <t xml:space="preserve">Trasaella Bivio Capolinea</t>
  </si>
  <si>
    <t xml:space="preserve">Sant Agnello Viale Dei Pini 29 Dif. Esperidi</t>
  </si>
  <si>
    <t xml:space="preserve">Sorrento Via Rota 20 Hotel Ambasciatori</t>
  </si>
  <si>
    <t xml:space="preserve">Sorrento Hotel Vittoria</t>
  </si>
  <si>
    <t xml:space="preserve">arrivo 21.00</t>
  </si>
  <si>
    <t xml:space="preserve">partenza 22.00</t>
  </si>
  <si>
    <t xml:space="preserve">collegamenti notturni dal porto per Massalubrense; si effettuano solo prefestivi e festivi</t>
  </si>
  <si>
    <t xml:space="preserve">arrivo 23.00</t>
  </si>
  <si>
    <t xml:space="preserve">arrivo1.45</t>
  </si>
  <si>
    <t xml:space="preserve">Sorrento c.so Italia</t>
  </si>
  <si>
    <t xml:space="preserve">Sorrento Capo</t>
  </si>
  <si>
    <t xml:space="preserve">Sorrento via Degli Aranci</t>
  </si>
  <si>
    <t xml:space="preserve">partenza 00:30</t>
  </si>
  <si>
    <t xml:space="preserve">partenza 01:450</t>
  </si>
  <si>
    <t xml:space="preserve">ORARI DELLE LINEE D e E ( PER MARINA GRANDE E ALBERGHI )</t>
  </si>
  <si>
    <t xml:space="preserve">Sorrento  Linea D (Marina Grande) e Linea E  (Hilton)</t>
  </si>
  <si>
    <t xml:space="preserve">D</t>
  </si>
  <si>
    <t xml:space="preserve">E</t>
  </si>
  <si>
    <t xml:space="preserve">Sorrento C.so Italia Ospedale</t>
  </si>
  <si>
    <t xml:space="preserve">Sorrento M. Grande Capolinea</t>
  </si>
  <si>
    <t xml:space="preserve">Sorrento Via Degli Aranci 11Fenice</t>
  </si>
  <si>
    <t xml:space="preserve">Sorrento Hilton</t>
  </si>
  <si>
    <t xml:space="preserve">Sorrento Via Degli Aranci Acquedotto</t>
  </si>
  <si>
    <t xml:space="preserve">ORARI DELLE LINEE "METROBUS SORRENTINO"</t>
  </si>
  <si>
    <t xml:space="preserve">Metrobus Piano  linea F</t>
  </si>
  <si>
    <t xml:space="preserve">Piano Stazione Circum</t>
  </si>
  <si>
    <t xml:space="preserve">Piano di S. Via Bagnulo Incr. C. Amalfi</t>
  </si>
  <si>
    <t xml:space="preserve">Sant Agnello Ospedale</t>
  </si>
  <si>
    <t xml:space="preserve">Piano Rione Petrulo</t>
  </si>
  <si>
    <t xml:space="preserve">Piano di Sorr. Via Delle Acacie Dif. 4</t>
  </si>
  <si>
    <t xml:space="preserve">Piano S.Liborio df campo sport.</t>
  </si>
  <si>
    <t xml:space="preserve">Sant Agnello Fontanelle Piazza</t>
  </si>
  <si>
    <t xml:space="preserve">Metrobus Meta linea G</t>
  </si>
  <si>
    <t xml:space="preserve">Meta Stazione Circumvesuviana</t>
  </si>
  <si>
    <t xml:space="preserve">Piano Via Cavone 1/3</t>
  </si>
  <si>
    <t xml:space="preserve">metrobus</t>
  </si>
  <si>
    <t xml:space="preserve">da contratto</t>
  </si>
  <si>
    <t xml:space="preserve">linea H </t>
  </si>
  <si>
    <t xml:space="preserve">Meta Stazione - Meta Spiaggia</t>
  </si>
  <si>
    <t xml:space="preserve">Ago</t>
  </si>
  <si>
    <t xml:space="preserve">Per4</t>
  </si>
  <si>
    <t xml:space="preserve">Meta Via Marconi 2</t>
  </si>
  <si>
    <t xml:space="preserve">Meta Via De Martino </t>
  </si>
  <si>
    <t xml:space="preserve">Meta Spiaggia - Meta Stazione</t>
  </si>
  <si>
    <t xml:space="preserve">ORARI DELLA LINEA PIANO - S.AGATA SUI DUE GOLFI</t>
  </si>
  <si>
    <t xml:space="preserve">Piano - Sant'Agata</t>
  </si>
  <si>
    <t xml:space="preserve">Sant Agnello Colli Fontanelle Piazza df 14</t>
  </si>
  <si>
    <t xml:space="preserve">Sant Agata M.d.Neve Capolinea</t>
  </si>
  <si>
    <t xml:space="preserve">Sant'Agata - Piano</t>
  </si>
  <si>
    <t xml:space="preserve">Piano di S. Colli S. Pietro Via N Azz. 11 </t>
  </si>
  <si>
    <t xml:space="preserve">Piano S.Liborio campo spor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[$-409]h:mm"/>
    <numFmt numFmtId="168" formatCode="0.0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FF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sz val="7"/>
      <name val="Arial"/>
      <family val="0"/>
    </font>
    <font>
      <b val="true"/>
      <sz val="10"/>
      <color rgb="FFFFFFFF"/>
      <name val="Arial"/>
      <family val="2"/>
    </font>
    <font>
      <sz val="9"/>
      <name val="Arial"/>
      <family val="0"/>
    </font>
    <font>
      <sz val="14"/>
      <name val="Arial"/>
      <family val="2"/>
    </font>
    <font>
      <sz val="8"/>
      <name val="Arial"/>
      <family val="0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8"/>
      <color rgb="FFFFFFFF"/>
      <name val="Arial"/>
      <family val="2"/>
    </font>
    <font>
      <b val="true"/>
      <u val="singl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2</xdr:col>
      <xdr:colOff>18144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800"/>
          <a:ext cx="231444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0800</xdr:rowOff>
    </xdr:from>
    <xdr:to>
      <xdr:col>2</xdr:col>
      <xdr:colOff>201240</xdr:colOff>
      <xdr:row>1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440" y="10800"/>
          <a:ext cx="217368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0800</xdr:rowOff>
    </xdr:from>
    <xdr:to>
      <xdr:col>2</xdr:col>
      <xdr:colOff>201240</xdr:colOff>
      <xdr:row>1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440" y="10800"/>
          <a:ext cx="217368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37800</xdr:rowOff>
    </xdr:from>
    <xdr:to>
      <xdr:col>0</xdr:col>
      <xdr:colOff>1490760</xdr:colOff>
      <xdr:row>2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1120" y="37800"/>
          <a:ext cx="14396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1</xdr:col>
      <xdr:colOff>261720</xdr:colOff>
      <xdr:row>1</xdr:row>
      <xdr:rowOff>333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40" y="19080"/>
          <a:ext cx="2043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86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3" min="2" style="0" width="6.85"/>
  </cols>
  <sheetData>
    <row r="1" customFormat="false" ht="54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2" t="s">
        <v>2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 t="s">
        <v>3</v>
      </c>
    </row>
    <row r="3" s="7" customFormat="true" ht="12.75" hidden="false" customHeight="false" outlineLevel="0" collapsed="false">
      <c r="A3" s="5" t="s">
        <v>4</v>
      </c>
      <c r="B3" s="6" t="n">
        <v>1</v>
      </c>
      <c r="C3" s="6" t="n">
        <f aca="false">B3+2</f>
        <v>3</v>
      </c>
      <c r="D3" s="6" t="n">
        <f aca="false">C3+2</f>
        <v>5</v>
      </c>
      <c r="E3" s="6" t="n">
        <f aca="false">D3+2</f>
        <v>7</v>
      </c>
      <c r="F3" s="6" t="n">
        <f aca="false">E3+2</f>
        <v>9</v>
      </c>
      <c r="G3" s="6" t="n">
        <f aca="false">F3+2</f>
        <v>11</v>
      </c>
      <c r="H3" s="6" t="n">
        <f aca="false">G3+2</f>
        <v>13</v>
      </c>
      <c r="I3" s="6" t="n">
        <f aca="false">H3+2</f>
        <v>15</v>
      </c>
      <c r="J3" s="6" t="n">
        <f aca="false">I3+2</f>
        <v>17</v>
      </c>
      <c r="K3" s="6" t="n">
        <f aca="false">J3+2</f>
        <v>19</v>
      </c>
      <c r="L3" s="6" t="n">
        <f aca="false">K3+2</f>
        <v>21</v>
      </c>
      <c r="M3" s="6" t="n">
        <f aca="false">L3+2</f>
        <v>23</v>
      </c>
      <c r="N3" s="6" t="n">
        <f aca="false">M3+2</f>
        <v>25</v>
      </c>
      <c r="O3" s="6" t="n">
        <f aca="false">N3+2</f>
        <v>27</v>
      </c>
      <c r="P3" s="6" t="n">
        <f aca="false">O3+2</f>
        <v>29</v>
      </c>
      <c r="Q3" s="6" t="n">
        <f aca="false">P3+2</f>
        <v>31</v>
      </c>
      <c r="R3" s="6" t="n">
        <f aca="false">Q3+2</f>
        <v>33</v>
      </c>
      <c r="S3" s="6" t="n">
        <f aca="false">R3+2</f>
        <v>35</v>
      </c>
      <c r="T3" s="6" t="n">
        <f aca="false">S3+2</f>
        <v>37</v>
      </c>
      <c r="U3" s="6" t="n">
        <f aca="false">T3+2</f>
        <v>39</v>
      </c>
      <c r="V3" s="6" t="n">
        <f aca="false">U3+2</f>
        <v>41</v>
      </c>
      <c r="W3" s="6" t="n">
        <f aca="false">V3+2</f>
        <v>43</v>
      </c>
      <c r="X3" s="6" t="n">
        <f aca="false">W3+2</f>
        <v>45</v>
      </c>
      <c r="Y3" s="6" t="n">
        <f aca="false">X3+2</f>
        <v>47</v>
      </c>
      <c r="Z3" s="6" t="n">
        <f aca="false">Y3+2</f>
        <v>49</v>
      </c>
      <c r="AA3" s="6" t="n">
        <f aca="false">Z3+2</f>
        <v>51</v>
      </c>
      <c r="AB3" s="6" t="n">
        <f aca="false">AA3+2</f>
        <v>53</v>
      </c>
      <c r="AC3" s="6" t="n">
        <f aca="false">AB3+2</f>
        <v>55</v>
      </c>
      <c r="AD3" s="6" t="n">
        <f aca="false">AC3+2</f>
        <v>57</v>
      </c>
      <c r="AE3" s="6" t="n">
        <f aca="false">AD3+2</f>
        <v>59</v>
      </c>
      <c r="AF3" s="6" t="n">
        <f aca="false">AE3+2</f>
        <v>61</v>
      </c>
      <c r="AG3" s="6" t="n">
        <f aca="false">AF3+2</f>
        <v>63</v>
      </c>
    </row>
    <row r="4" s="7" customFormat="true" ht="12.75" hidden="false" customHeight="false" outlineLevel="0" collapsed="false">
      <c r="A4" s="8" t="s">
        <v>5</v>
      </c>
      <c r="B4" s="9" t="s">
        <v>6</v>
      </c>
      <c r="C4" s="9" t="s">
        <v>6</v>
      </c>
      <c r="D4" s="9" t="s">
        <v>6</v>
      </c>
      <c r="E4" s="9" t="s">
        <v>6</v>
      </c>
      <c r="F4" s="9" t="s">
        <v>6</v>
      </c>
      <c r="G4" s="9" t="s">
        <v>6</v>
      </c>
      <c r="H4" s="9" t="s">
        <v>6</v>
      </c>
      <c r="I4" s="9" t="s">
        <v>6</v>
      </c>
      <c r="J4" s="9" t="s">
        <v>6</v>
      </c>
      <c r="K4" s="9" t="s">
        <v>6</v>
      </c>
      <c r="L4" s="9" t="s">
        <v>6</v>
      </c>
      <c r="M4" s="9" t="s">
        <v>6</v>
      </c>
      <c r="N4" s="9" t="s">
        <v>6</v>
      </c>
      <c r="O4" s="9" t="s">
        <v>6</v>
      </c>
      <c r="P4" s="9" t="s">
        <v>6</v>
      </c>
      <c r="Q4" s="9" t="s">
        <v>6</v>
      </c>
      <c r="R4" s="9" t="s">
        <v>6</v>
      </c>
      <c r="S4" s="9" t="s">
        <v>6</v>
      </c>
      <c r="T4" s="9" t="s">
        <v>6</v>
      </c>
      <c r="U4" s="9" t="s">
        <v>6</v>
      </c>
      <c r="V4" s="9" t="s">
        <v>6</v>
      </c>
      <c r="W4" s="9" t="s">
        <v>6</v>
      </c>
      <c r="X4" s="9" t="s">
        <v>6</v>
      </c>
      <c r="Y4" s="9" t="s">
        <v>6</v>
      </c>
      <c r="Z4" s="9" t="s">
        <v>6</v>
      </c>
      <c r="AA4" s="9" t="s">
        <v>6</v>
      </c>
      <c r="AB4" s="9" t="s">
        <v>6</v>
      </c>
      <c r="AC4" s="9" t="s">
        <v>6</v>
      </c>
      <c r="AD4" s="9" t="s">
        <v>6</v>
      </c>
      <c r="AE4" s="9" t="s">
        <v>6</v>
      </c>
      <c r="AF4" s="9" t="s">
        <v>6</v>
      </c>
      <c r="AG4" s="9" t="s">
        <v>6</v>
      </c>
    </row>
    <row r="5" s="7" customFormat="tru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7" customFormat="tru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s="16" customFormat="true" ht="12.75" hidden="false" customHeight="false" outlineLevel="0" collapsed="false">
      <c r="A7" s="14" t="s">
        <v>7</v>
      </c>
      <c r="B7" s="15" t="n">
        <v>0.222222222222222</v>
      </c>
      <c r="C7" s="15" t="n">
        <v>0.236111111111111</v>
      </c>
      <c r="D7" s="15" t="n">
        <v>0.25</v>
      </c>
      <c r="E7" s="15" t="n">
        <v>0.263888888888889</v>
      </c>
      <c r="F7" s="15" t="n">
        <v>0.277777777777778</v>
      </c>
      <c r="G7" s="15" t="n">
        <v>0.291666666666667</v>
      </c>
      <c r="H7" s="15" t="n">
        <v>0.305555555555556</v>
      </c>
      <c r="I7" s="15" t="n">
        <v>0.319444444444445</v>
      </c>
      <c r="J7" s="15" t="n">
        <v>0.333333333333333</v>
      </c>
      <c r="K7" s="15" t="n">
        <v>0.347222222222222</v>
      </c>
      <c r="L7" s="15" t="n">
        <v>0.361111111111111</v>
      </c>
      <c r="M7" s="15" t="n">
        <v>0.375</v>
      </c>
      <c r="N7" s="15" t="n">
        <v>0.388888888888889</v>
      </c>
      <c r="O7" s="15" t="n">
        <v>0.402777777777778</v>
      </c>
      <c r="P7" s="15" t="n">
        <v>0.416666666666667</v>
      </c>
      <c r="Q7" s="15" t="n">
        <v>0.430555555555556</v>
      </c>
      <c r="R7" s="15" t="n">
        <v>0.444444444444445</v>
      </c>
      <c r="S7" s="15" t="n">
        <v>0.458333333333333</v>
      </c>
      <c r="T7" s="15" t="n">
        <v>0.472222222222222</v>
      </c>
      <c r="U7" s="15" t="n">
        <v>0.486111111111111</v>
      </c>
      <c r="V7" s="15" t="n">
        <v>0.5</v>
      </c>
      <c r="W7" s="15" t="n">
        <v>0.513888888888889</v>
      </c>
      <c r="X7" s="15" t="n">
        <v>0.527777777777778</v>
      </c>
      <c r="Y7" s="15" t="n">
        <v>0.541666666666667</v>
      </c>
      <c r="Z7" s="15" t="n">
        <v>0.555555555555556</v>
      </c>
      <c r="AA7" s="15" t="n">
        <v>0.569444444444445</v>
      </c>
      <c r="AB7" s="15" t="n">
        <v>0.583333333333333</v>
      </c>
      <c r="AC7" s="15" t="n">
        <v>0.597222222222222</v>
      </c>
      <c r="AD7" s="15" t="n">
        <v>0.611111111111111</v>
      </c>
      <c r="AE7" s="15" t="n">
        <v>0.625</v>
      </c>
      <c r="AF7" s="15" t="n">
        <v>0.638888888888889</v>
      </c>
      <c r="AG7" s="15" t="n">
        <v>0.652777777777778</v>
      </c>
      <c r="AN7" s="17" t="n">
        <v>0.00694444444444444</v>
      </c>
    </row>
    <row r="8" s="7" customFormat="true" ht="12.75" hidden="false" customHeight="false" outlineLevel="0" collapsed="false">
      <c r="A8" s="18" t="s">
        <v>8</v>
      </c>
      <c r="B8" s="19" t="n">
        <v>0.229166666666667</v>
      </c>
      <c r="C8" s="19" t="n">
        <v>0.243055555555556</v>
      </c>
      <c r="D8" s="19" t="n">
        <v>0.256944444444445</v>
      </c>
      <c r="E8" s="19" t="n">
        <v>0.270833333333333</v>
      </c>
      <c r="F8" s="19" t="n">
        <v>0.284722222222222</v>
      </c>
      <c r="G8" s="19" t="n">
        <v>0.298611111111111</v>
      </c>
      <c r="H8" s="19" t="n">
        <v>0.3125</v>
      </c>
      <c r="I8" s="19" t="n">
        <v>0.326388888888889</v>
      </c>
      <c r="J8" s="19" t="n">
        <v>0.340277777777778</v>
      </c>
      <c r="K8" s="19" t="n">
        <v>0.354166666666667</v>
      </c>
      <c r="L8" s="19" t="n">
        <v>0.368055555555556</v>
      </c>
      <c r="M8" s="19" t="n">
        <v>0.381944444444444</v>
      </c>
      <c r="N8" s="19" t="n">
        <v>0.395833333333333</v>
      </c>
      <c r="O8" s="19" t="n">
        <v>0.409722222222222</v>
      </c>
      <c r="P8" s="19" t="n">
        <v>0.423611111111111</v>
      </c>
      <c r="Q8" s="19" t="n">
        <v>0.4375</v>
      </c>
      <c r="R8" s="19" t="n">
        <v>0.451388888888889</v>
      </c>
      <c r="S8" s="19" t="n">
        <v>0.465277777777778</v>
      </c>
      <c r="T8" s="19" t="n">
        <v>0.479166666666667</v>
      </c>
      <c r="U8" s="19" t="n">
        <v>0.493055555555556</v>
      </c>
      <c r="V8" s="19" t="n">
        <v>0.506944444444444</v>
      </c>
      <c r="W8" s="19" t="n">
        <v>0.520833333333333</v>
      </c>
      <c r="X8" s="19" t="n">
        <v>0.534722222222222</v>
      </c>
      <c r="Y8" s="19" t="n">
        <v>0.548611111111111</v>
      </c>
      <c r="Z8" s="19" t="n">
        <v>0.5625</v>
      </c>
      <c r="AA8" s="19" t="n">
        <v>0.576388888888889</v>
      </c>
      <c r="AB8" s="19" t="n">
        <v>0.590277777777778</v>
      </c>
      <c r="AC8" s="19" t="n">
        <v>0.604166666666667</v>
      </c>
      <c r="AD8" s="19" t="n">
        <v>0.618055555555556</v>
      </c>
      <c r="AE8" s="19" t="n">
        <v>0.631944444444444</v>
      </c>
      <c r="AF8" s="19" t="n">
        <v>0.645833333333333</v>
      </c>
      <c r="AG8" s="19" t="n">
        <v>0.659722222222222</v>
      </c>
    </row>
    <row r="9" s="22" customFormat="true" ht="12.75" hidden="false" customHeight="false" outlineLevel="0" collapsed="false">
      <c r="A9" s="20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s="7" customFormat="true" ht="12.75" hidden="false" customHeight="false" outlineLevel="0" collapsed="false">
      <c r="A10" s="18" t="s">
        <v>10</v>
      </c>
      <c r="B10" s="19" t="n">
        <v>0.236111111111111</v>
      </c>
      <c r="C10" s="19" t="n">
        <v>0.25</v>
      </c>
      <c r="D10" s="19" t="n">
        <v>0.263888888888889</v>
      </c>
      <c r="E10" s="19" t="n">
        <v>0.277777777777778</v>
      </c>
      <c r="F10" s="19" t="n">
        <v>0.291666666666667</v>
      </c>
      <c r="G10" s="19" t="n">
        <v>0.305555555555556</v>
      </c>
      <c r="H10" s="19" t="n">
        <v>0.319444444444445</v>
      </c>
      <c r="I10" s="19" t="n">
        <v>0.333333333333333</v>
      </c>
      <c r="J10" s="19" t="n">
        <v>0.347222222222222</v>
      </c>
      <c r="K10" s="19" t="n">
        <v>0.361111111111111</v>
      </c>
      <c r="L10" s="19" t="n">
        <v>0.375</v>
      </c>
      <c r="M10" s="19" t="n">
        <v>0.388888888888889</v>
      </c>
      <c r="N10" s="19" t="n">
        <v>0.402777777777778</v>
      </c>
      <c r="O10" s="19" t="n">
        <v>0.416666666666667</v>
      </c>
      <c r="P10" s="19" t="n">
        <v>0.430555555555556</v>
      </c>
      <c r="Q10" s="19" t="n">
        <v>0.444444444444444</v>
      </c>
      <c r="R10" s="19" t="n">
        <v>0.458333333333333</v>
      </c>
      <c r="S10" s="19" t="n">
        <v>0.472222222222222</v>
      </c>
      <c r="T10" s="19" t="n">
        <v>0.486111111111111</v>
      </c>
      <c r="U10" s="19" t="n">
        <v>0.5</v>
      </c>
      <c r="V10" s="19" t="n">
        <v>0.513888888888889</v>
      </c>
      <c r="W10" s="19" t="n">
        <v>0.527777777777778</v>
      </c>
      <c r="X10" s="19" t="n">
        <v>0.541666666666667</v>
      </c>
      <c r="Y10" s="19" t="n">
        <v>0.555555555555556</v>
      </c>
      <c r="Z10" s="19" t="n">
        <v>0.569444444444444</v>
      </c>
      <c r="AA10" s="19" t="n">
        <v>0.583333333333333</v>
      </c>
      <c r="AB10" s="19" t="n">
        <v>0.597222222222222</v>
      </c>
      <c r="AC10" s="19" t="n">
        <v>0.611111111111111</v>
      </c>
      <c r="AD10" s="19" t="n">
        <v>0.625</v>
      </c>
      <c r="AE10" s="19" t="n">
        <v>0.638888888888889</v>
      </c>
      <c r="AF10" s="19" t="n">
        <v>0.652777777777778</v>
      </c>
      <c r="AG10" s="19" t="n">
        <v>0.666666666666667</v>
      </c>
    </row>
    <row r="11" s="22" customFormat="true" ht="12.75" hidden="false" customHeight="false" outlineLevel="0" collapsed="false">
      <c r="A11" s="20" t="s">
        <v>11</v>
      </c>
      <c r="B11" s="21" t="n">
        <v>0.236805555555556</v>
      </c>
      <c r="C11" s="21" t="n">
        <v>0.250694444444444</v>
      </c>
      <c r="D11" s="21" t="n">
        <v>0.264583333333333</v>
      </c>
      <c r="E11" s="21" t="n">
        <v>0.278472222222222</v>
      </c>
      <c r="F11" s="21" t="n">
        <v>0.292361111111111</v>
      </c>
      <c r="G11" s="21" t="n">
        <v>0.30625</v>
      </c>
      <c r="H11" s="21" t="n">
        <v>0.320138888888889</v>
      </c>
      <c r="I11" s="21" t="n">
        <v>0.334027777777778</v>
      </c>
      <c r="J11" s="21" t="n">
        <v>0.347916666666667</v>
      </c>
      <c r="K11" s="21" t="n">
        <v>0.361805555555556</v>
      </c>
      <c r="L11" s="21" t="n">
        <v>0.375694444444445</v>
      </c>
      <c r="M11" s="21" t="n">
        <v>0.389583333333333</v>
      </c>
      <c r="N11" s="21" t="n">
        <v>0.403472222222222</v>
      </c>
      <c r="O11" s="21" t="n">
        <v>0.417361111111111</v>
      </c>
      <c r="P11" s="21" t="n">
        <v>0.43125</v>
      </c>
      <c r="Q11" s="21" t="n">
        <v>0.445138888888889</v>
      </c>
      <c r="R11" s="21" t="n">
        <v>0.459027777777778</v>
      </c>
      <c r="S11" s="21" t="n">
        <v>0.472916666666667</v>
      </c>
      <c r="T11" s="21" t="n">
        <v>0.486805555555556</v>
      </c>
      <c r="U11" s="21" t="n">
        <v>0.500694444444444</v>
      </c>
      <c r="V11" s="21" t="n">
        <v>0.514583333333333</v>
      </c>
      <c r="W11" s="21" t="n">
        <v>0.528472222222222</v>
      </c>
      <c r="X11" s="21" t="n">
        <v>0.542361111111111</v>
      </c>
      <c r="Y11" s="21" t="n">
        <v>0.55625</v>
      </c>
      <c r="Z11" s="21" t="n">
        <v>0.570138888888889</v>
      </c>
      <c r="AA11" s="21" t="n">
        <v>0.584027777777778</v>
      </c>
      <c r="AB11" s="21" t="n">
        <v>0.597916666666667</v>
      </c>
      <c r="AC11" s="21" t="n">
        <v>0.611805555555556</v>
      </c>
      <c r="AD11" s="21" t="n">
        <v>0.625694444444444</v>
      </c>
      <c r="AE11" s="21" t="n">
        <v>0.639583333333333</v>
      </c>
      <c r="AF11" s="21" t="n">
        <v>0.653472222222222</v>
      </c>
      <c r="AG11" s="21" t="n">
        <v>0.667361111111111</v>
      </c>
    </row>
    <row r="12" s="7" customFormat="true" ht="12.75" hidden="false" customHeight="false" outlineLevel="0" collapsed="false">
      <c r="A12" s="18" t="s">
        <v>12</v>
      </c>
      <c r="B12" s="19" t="n">
        <v>0.243055555555556</v>
      </c>
      <c r="C12" s="19" t="n">
        <v>0.256944444444445</v>
      </c>
      <c r="D12" s="19" t="n">
        <v>0.270833333333333</v>
      </c>
      <c r="E12" s="19" t="n">
        <v>0.284722222222222</v>
      </c>
      <c r="F12" s="19" t="n">
        <v>0.298611111111111</v>
      </c>
      <c r="G12" s="19" t="n">
        <v>0.3125</v>
      </c>
      <c r="H12" s="19" t="n">
        <v>0.326388888888889</v>
      </c>
      <c r="I12" s="19" t="n">
        <v>0.340277777777778</v>
      </c>
      <c r="J12" s="19" t="n">
        <v>0.354166666666667</v>
      </c>
      <c r="K12" s="19" t="n">
        <v>0.368055555555556</v>
      </c>
      <c r="L12" s="19" t="n">
        <v>0.381944444444444</v>
      </c>
      <c r="M12" s="19" t="n">
        <v>0.395833333333333</v>
      </c>
      <c r="N12" s="19" t="n">
        <v>0.409722222222222</v>
      </c>
      <c r="O12" s="19" t="n">
        <v>0.423611111111111</v>
      </c>
      <c r="P12" s="19" t="n">
        <v>0.4375</v>
      </c>
      <c r="Q12" s="19" t="n">
        <v>0.451388888888889</v>
      </c>
      <c r="R12" s="19" t="n">
        <v>0.465277777777778</v>
      </c>
      <c r="S12" s="19" t="n">
        <v>0.479166666666667</v>
      </c>
      <c r="T12" s="19" t="n">
        <v>0.493055555555556</v>
      </c>
      <c r="U12" s="19" t="n">
        <v>0.506944444444444</v>
      </c>
      <c r="V12" s="19" t="n">
        <v>0.520833333333333</v>
      </c>
      <c r="W12" s="19" t="n">
        <v>0.534722222222222</v>
      </c>
      <c r="X12" s="19" t="n">
        <v>0.548611111111111</v>
      </c>
      <c r="Y12" s="19" t="n">
        <v>0.5625</v>
      </c>
      <c r="Z12" s="19" t="n">
        <v>0.576388888888889</v>
      </c>
      <c r="AA12" s="19" t="n">
        <v>0.590277777777778</v>
      </c>
      <c r="AB12" s="19" t="n">
        <v>0.604166666666667</v>
      </c>
      <c r="AC12" s="19" t="n">
        <v>0.618055555555556</v>
      </c>
      <c r="AD12" s="19" t="n">
        <v>0.631944444444444</v>
      </c>
      <c r="AE12" s="19" t="n">
        <v>0.645833333333333</v>
      </c>
      <c r="AF12" s="19" t="n">
        <v>0.659722222222222</v>
      </c>
      <c r="AG12" s="19" t="n">
        <v>0.673611111111111</v>
      </c>
    </row>
    <row r="13" s="7" customFormat="true" ht="12.75" hidden="false" customHeight="false" outlineLevel="0" collapsed="false">
      <c r="A13" s="18" t="s">
        <v>13</v>
      </c>
      <c r="B13" s="19" t="n">
        <v>0.247916666666667</v>
      </c>
      <c r="C13" s="19" t="n">
        <v>0.261805555555556</v>
      </c>
      <c r="D13" s="19" t="n">
        <v>0.275694444444444</v>
      </c>
      <c r="E13" s="19" t="n">
        <v>0.289583333333333</v>
      </c>
      <c r="F13" s="19" t="n">
        <v>0.303472222222222</v>
      </c>
      <c r="G13" s="19" t="n">
        <v>0.317361111111111</v>
      </c>
      <c r="H13" s="19" t="n">
        <v>0.33125</v>
      </c>
      <c r="I13" s="19" t="n">
        <v>0.345138888888889</v>
      </c>
      <c r="J13" s="19" t="n">
        <v>0.359027777777778</v>
      </c>
      <c r="K13" s="19" t="n">
        <v>0.372916666666667</v>
      </c>
      <c r="L13" s="19" t="n">
        <v>0.386805555555556</v>
      </c>
      <c r="M13" s="19" t="n">
        <v>0.400694444444444</v>
      </c>
      <c r="N13" s="19" t="n">
        <v>0.414583333333333</v>
      </c>
      <c r="O13" s="19" t="n">
        <v>0.428472222222222</v>
      </c>
      <c r="P13" s="19" t="n">
        <v>0.442361111111111</v>
      </c>
      <c r="Q13" s="19" t="n">
        <v>0.45625</v>
      </c>
      <c r="R13" s="19" t="n">
        <v>0.470138888888889</v>
      </c>
      <c r="S13" s="19" t="n">
        <v>0.484027777777778</v>
      </c>
      <c r="T13" s="19" t="n">
        <v>0.497916666666667</v>
      </c>
      <c r="U13" s="19" t="n">
        <v>0.511805555555556</v>
      </c>
      <c r="V13" s="19" t="n">
        <v>0.525694444444445</v>
      </c>
      <c r="W13" s="19" t="n">
        <v>0.539583333333333</v>
      </c>
      <c r="X13" s="19" t="n">
        <v>0.553472222222222</v>
      </c>
      <c r="Y13" s="19" t="n">
        <v>0.567361111111111</v>
      </c>
      <c r="Z13" s="19" t="n">
        <v>0.58125</v>
      </c>
      <c r="AA13" s="19" t="n">
        <v>0.595138888888889</v>
      </c>
      <c r="AB13" s="19" t="n">
        <v>0.609027777777778</v>
      </c>
      <c r="AC13" s="19" t="n">
        <v>0.622916666666667</v>
      </c>
      <c r="AD13" s="19" t="n">
        <v>0.636805555555556</v>
      </c>
      <c r="AE13" s="19" t="n">
        <v>0.650694444444445</v>
      </c>
      <c r="AF13" s="19" t="n">
        <v>0.664583333333333</v>
      </c>
      <c r="AG13" s="19" t="n">
        <v>0.678472222222222</v>
      </c>
    </row>
    <row r="14" s="22" customFormat="true" ht="12.75" hidden="false" customHeight="false" outlineLevel="0" collapsed="false">
      <c r="A14" s="20" t="s">
        <v>14</v>
      </c>
      <c r="B14" s="21" t="n">
        <v>0.25</v>
      </c>
      <c r="C14" s="21" t="n">
        <v>0.263888888888889</v>
      </c>
      <c r="D14" s="21" t="n">
        <v>0.277777777777778</v>
      </c>
      <c r="E14" s="21" t="n">
        <v>0.291666666666667</v>
      </c>
      <c r="F14" s="21" t="n">
        <v>0.305555555555556</v>
      </c>
      <c r="G14" s="21" t="n">
        <v>0.319444444444445</v>
      </c>
      <c r="H14" s="21" t="n">
        <v>0.333333333333333</v>
      </c>
      <c r="I14" s="21" t="n">
        <v>0.347222222222222</v>
      </c>
      <c r="J14" s="21" t="n">
        <v>0.361111111111111</v>
      </c>
      <c r="K14" s="21" t="n">
        <v>0.375</v>
      </c>
      <c r="L14" s="21" t="n">
        <v>0.388888888888889</v>
      </c>
      <c r="M14" s="21" t="n">
        <v>0.402777777777778</v>
      </c>
      <c r="N14" s="21" t="n">
        <v>0.416666666666667</v>
      </c>
      <c r="O14" s="21" t="n">
        <v>0.430555555555556</v>
      </c>
      <c r="P14" s="21" t="n">
        <v>0.444444444444444</v>
      </c>
      <c r="Q14" s="21" t="n">
        <v>0.458333333333333</v>
      </c>
      <c r="R14" s="21" t="n">
        <v>0.472222222222222</v>
      </c>
      <c r="S14" s="21" t="n">
        <v>0.486111111111111</v>
      </c>
      <c r="T14" s="21" t="n">
        <v>0.5</v>
      </c>
      <c r="U14" s="21" t="n">
        <v>0.513888888888889</v>
      </c>
      <c r="V14" s="21" t="n">
        <v>0.527777777777778</v>
      </c>
      <c r="W14" s="21" t="n">
        <v>0.541666666666667</v>
      </c>
      <c r="X14" s="21" t="n">
        <v>0.555555555555556</v>
      </c>
      <c r="Y14" s="21" t="n">
        <v>0.569444444444444</v>
      </c>
      <c r="Z14" s="21" t="n">
        <v>0.583333333333333</v>
      </c>
      <c r="AA14" s="21" t="n">
        <v>0.597222222222222</v>
      </c>
      <c r="AB14" s="21" t="n">
        <v>0.611111111111111</v>
      </c>
      <c r="AC14" s="21" t="n">
        <v>0.625</v>
      </c>
      <c r="AD14" s="21" t="n">
        <v>0.638888888888889</v>
      </c>
      <c r="AE14" s="21" t="n">
        <v>0.652777777777778</v>
      </c>
      <c r="AF14" s="21" t="n">
        <v>0.666666666666667</v>
      </c>
      <c r="AG14" s="21" t="n">
        <v>0.680555555555556</v>
      </c>
    </row>
    <row r="15" s="7" customFormat="true" ht="12.75" hidden="false" customHeight="false" outlineLevel="0" collapsed="false">
      <c r="A15" s="18" t="s">
        <v>15</v>
      </c>
      <c r="B15" s="19" t="n">
        <v>0.252083333333333</v>
      </c>
      <c r="C15" s="19" t="n">
        <v>0.265972222222222</v>
      </c>
      <c r="D15" s="19" t="n">
        <v>0.279861111111111</v>
      </c>
      <c r="E15" s="19" t="n">
        <v>0.29375</v>
      </c>
      <c r="F15" s="19" t="n">
        <v>0.307638888888889</v>
      </c>
      <c r="G15" s="19" t="n">
        <v>0.321527777777778</v>
      </c>
      <c r="H15" s="19" t="n">
        <v>0.335416666666667</v>
      </c>
      <c r="I15" s="19" t="n">
        <v>0.349305555555556</v>
      </c>
      <c r="J15" s="19" t="n">
        <v>0.363194444444444</v>
      </c>
      <c r="K15" s="19" t="n">
        <v>0.377083333333333</v>
      </c>
      <c r="L15" s="19" t="n">
        <v>0.390972222222222</v>
      </c>
      <c r="M15" s="19" t="n">
        <v>0.404861111111111</v>
      </c>
      <c r="N15" s="19" t="n">
        <v>0.41875</v>
      </c>
      <c r="O15" s="19" t="n">
        <v>0.432638888888889</v>
      </c>
      <c r="P15" s="19" t="n">
        <v>0.446527777777778</v>
      </c>
      <c r="Q15" s="19" t="n">
        <v>0.460416666666667</v>
      </c>
      <c r="R15" s="19" t="n">
        <v>0.474305555555556</v>
      </c>
      <c r="S15" s="19" t="n">
        <v>0.488194444444444</v>
      </c>
      <c r="T15" s="19" t="n">
        <v>0.502083333333333</v>
      </c>
      <c r="U15" s="19" t="n">
        <v>0.515972222222222</v>
      </c>
      <c r="V15" s="19" t="n">
        <v>0.529861111111111</v>
      </c>
      <c r="W15" s="19" t="n">
        <v>0.54375</v>
      </c>
      <c r="X15" s="19" t="n">
        <v>0.557638888888889</v>
      </c>
      <c r="Y15" s="19" t="n">
        <v>0.571527777777778</v>
      </c>
      <c r="Z15" s="19" t="n">
        <v>0.585416666666667</v>
      </c>
      <c r="AA15" s="19" t="n">
        <v>0.599305555555556</v>
      </c>
      <c r="AB15" s="19" t="n">
        <v>0.613194444444445</v>
      </c>
      <c r="AC15" s="19" t="n">
        <v>0.627083333333333</v>
      </c>
      <c r="AD15" s="19" t="n">
        <v>0.640972222222222</v>
      </c>
      <c r="AE15" s="19" t="n">
        <v>0.654861111111111</v>
      </c>
      <c r="AF15" s="19" t="n">
        <v>0.66875</v>
      </c>
      <c r="AG15" s="19" t="n">
        <v>0.682638888888889</v>
      </c>
    </row>
    <row r="16" s="22" customFormat="true" ht="12.75" hidden="false" customHeight="false" outlineLevel="0" collapsed="false">
      <c r="A16" s="20" t="s">
        <v>16</v>
      </c>
      <c r="B16" s="21"/>
      <c r="C16" s="21"/>
      <c r="D16" s="21"/>
      <c r="E16" s="21"/>
      <c r="F16" s="21"/>
      <c r="G16" s="21"/>
      <c r="H16" s="21"/>
      <c r="I16" s="21"/>
      <c r="J16" s="21" t="n">
        <v>0.364583333333333</v>
      </c>
      <c r="K16" s="21"/>
      <c r="L16" s="21"/>
      <c r="M16" s="21"/>
      <c r="N16" s="21"/>
      <c r="O16" s="21"/>
      <c r="P16" s="21"/>
      <c r="Q16" s="21" t="n">
        <v>0.461805555555556</v>
      </c>
      <c r="R16" s="21"/>
      <c r="S16" s="21"/>
      <c r="T16" s="21"/>
      <c r="U16" s="21"/>
      <c r="V16" s="21"/>
      <c r="W16" s="21"/>
      <c r="X16" s="21" t="n">
        <v>0.559027777777778</v>
      </c>
      <c r="Y16" s="21"/>
      <c r="Z16" s="21"/>
      <c r="AA16" s="21"/>
      <c r="AB16" s="21"/>
      <c r="AC16" s="21"/>
      <c r="AD16" s="21"/>
      <c r="AE16" s="21" t="n">
        <v>0.65625</v>
      </c>
      <c r="AF16" s="21"/>
      <c r="AG16" s="21"/>
    </row>
    <row r="17" s="7" customFormat="true" ht="12.75" hidden="false" customHeight="false" outlineLevel="0" collapsed="false">
      <c r="A17" s="18" t="s">
        <v>17</v>
      </c>
      <c r="B17" s="19" t="n">
        <v>0.253472222222222</v>
      </c>
      <c r="C17" s="19" t="n">
        <v>0.268055555555556</v>
      </c>
      <c r="D17" s="19" t="n">
        <v>0.284722222222222</v>
      </c>
      <c r="E17" s="19" t="n">
        <v>0.298611111111111</v>
      </c>
      <c r="F17" s="19" t="n">
        <v>0.3125</v>
      </c>
      <c r="G17" s="19" t="n">
        <v>0.326388888888889</v>
      </c>
      <c r="H17" s="19" t="n">
        <v>0.340277777777778</v>
      </c>
      <c r="I17" s="19" t="n">
        <v>0.354166666666667</v>
      </c>
      <c r="J17" s="19" t="n">
        <v>0.368055555555556</v>
      </c>
      <c r="K17" s="19" t="n">
        <v>0.381944444444444</v>
      </c>
      <c r="L17" s="19" t="n">
        <v>0.395833333333333</v>
      </c>
      <c r="M17" s="19" t="n">
        <v>0.409722222222222</v>
      </c>
      <c r="N17" s="19" t="n">
        <v>0.423611111111111</v>
      </c>
      <c r="O17" s="19" t="n">
        <v>0.4375</v>
      </c>
      <c r="P17" s="19" t="n">
        <v>0.451388888888889</v>
      </c>
      <c r="Q17" s="19" t="n">
        <v>0.465277777777778</v>
      </c>
      <c r="R17" s="19" t="n">
        <v>0.479166666666667</v>
      </c>
      <c r="S17" s="19" t="n">
        <v>0.493055555555556</v>
      </c>
      <c r="T17" s="19" t="n">
        <v>0.506944444444444</v>
      </c>
      <c r="U17" s="19" t="n">
        <v>0.520833333333333</v>
      </c>
      <c r="V17" s="19" t="n">
        <v>0.534722222222222</v>
      </c>
      <c r="W17" s="19" t="n">
        <v>0.548611111111111</v>
      </c>
      <c r="X17" s="19" t="n">
        <v>0.5625</v>
      </c>
      <c r="Y17" s="19" t="n">
        <v>0.576388888888889</v>
      </c>
      <c r="Z17" s="19" t="n">
        <v>0.590277777777778</v>
      </c>
      <c r="AA17" s="19" t="n">
        <v>0.604166666666667</v>
      </c>
      <c r="AB17" s="19" t="n">
        <v>0.618055555555556</v>
      </c>
      <c r="AC17" s="19" t="n">
        <v>0.631944444444444</v>
      </c>
      <c r="AD17" s="19" t="n">
        <v>0.645833333333333</v>
      </c>
      <c r="AE17" s="19" t="n">
        <v>0.659722222222222</v>
      </c>
      <c r="AF17" s="19" t="n">
        <v>0.673611111111111</v>
      </c>
      <c r="AG17" s="19" t="n">
        <v>0.6875</v>
      </c>
    </row>
    <row r="18" s="22" customFormat="true" ht="12.75" hidden="false" customHeight="false" outlineLevel="0" collapsed="false">
      <c r="A18" s="20" t="s">
        <v>18</v>
      </c>
      <c r="B18" s="21" t="n">
        <v>0.254861111111111</v>
      </c>
      <c r="C18" s="21" t="n">
        <v>0.269444444444444</v>
      </c>
      <c r="D18" s="21" t="n">
        <v>0.286805555555556</v>
      </c>
      <c r="E18" s="21" t="n">
        <v>0.300694444444444</v>
      </c>
      <c r="F18" s="21" t="n">
        <v>0.314583333333333</v>
      </c>
      <c r="G18" s="21" t="n">
        <v>0.328472222222222</v>
      </c>
      <c r="H18" s="21" t="n">
        <v>0.342361111111111</v>
      </c>
      <c r="I18" s="21" t="n">
        <v>0.35625</v>
      </c>
      <c r="J18" s="21" t="n">
        <v>0.370138888888889</v>
      </c>
      <c r="K18" s="21" t="n">
        <v>0.384027777777778</v>
      </c>
      <c r="L18" s="21" t="n">
        <v>0.397916666666667</v>
      </c>
      <c r="M18" s="21" t="n">
        <v>0.411805555555556</v>
      </c>
      <c r="N18" s="21" t="n">
        <v>0.425694444444444</v>
      </c>
      <c r="O18" s="21" t="n">
        <v>0.439583333333333</v>
      </c>
      <c r="P18" s="21" t="n">
        <v>0.453472222222222</v>
      </c>
      <c r="Q18" s="21" t="n">
        <v>0.467361111111111</v>
      </c>
      <c r="R18" s="21" t="n">
        <v>0.48125</v>
      </c>
      <c r="S18" s="21" t="n">
        <v>0.495138888888889</v>
      </c>
      <c r="T18" s="21" t="n">
        <v>0.509027777777778</v>
      </c>
      <c r="U18" s="21" t="n">
        <v>0.522916666666667</v>
      </c>
      <c r="V18" s="21" t="n">
        <v>0.536805555555556</v>
      </c>
      <c r="W18" s="21" t="n">
        <v>0.550694444444445</v>
      </c>
      <c r="X18" s="21" t="n">
        <v>0.564583333333333</v>
      </c>
      <c r="Y18" s="21" t="n">
        <v>0.578472222222222</v>
      </c>
      <c r="Z18" s="21" t="n">
        <v>0.592361111111111</v>
      </c>
      <c r="AA18" s="21" t="n">
        <v>0.60625</v>
      </c>
      <c r="AB18" s="21" t="n">
        <v>0.620138888888889</v>
      </c>
      <c r="AC18" s="21" t="n">
        <v>0.634027777777778</v>
      </c>
      <c r="AD18" s="21" t="n">
        <v>0.647916666666667</v>
      </c>
      <c r="AE18" s="21" t="n">
        <v>0.661805555555556</v>
      </c>
      <c r="AF18" s="21" t="n">
        <v>0.675694444444444</v>
      </c>
      <c r="AG18" s="21" t="n">
        <v>0.689583333333333</v>
      </c>
    </row>
    <row r="19" s="7" customFormat="true" ht="12.75" hidden="false" customHeight="false" outlineLevel="0" collapsed="false">
      <c r="A19" s="18" t="s">
        <v>19</v>
      </c>
      <c r="B19" s="19"/>
      <c r="C19" s="19"/>
      <c r="D19" s="19"/>
      <c r="E19" s="19"/>
      <c r="F19" s="19"/>
      <c r="G19" s="19"/>
      <c r="H19" s="19" t="n">
        <v>0.34375</v>
      </c>
      <c r="I19" s="19"/>
      <c r="J19" s="19" t="n">
        <v>0.371527777777778</v>
      </c>
      <c r="K19" s="19"/>
      <c r="L19" s="19" t="n">
        <v>0.399305555555556</v>
      </c>
      <c r="M19" s="19"/>
      <c r="N19" s="19" t="n">
        <v>0.427083333333333</v>
      </c>
      <c r="O19" s="19"/>
      <c r="P19" s="19" t="n">
        <v>0.454861111111111</v>
      </c>
      <c r="Q19" s="19"/>
      <c r="R19" s="19" t="n">
        <v>0.482638888888889</v>
      </c>
      <c r="S19" s="19"/>
      <c r="T19" s="19" t="n">
        <v>0.510416666666667</v>
      </c>
      <c r="U19" s="19"/>
      <c r="V19" s="19" t="n">
        <v>0.538194444444444</v>
      </c>
      <c r="W19" s="19"/>
      <c r="X19" s="19" t="n">
        <v>0.565972222222222</v>
      </c>
      <c r="Y19" s="19"/>
      <c r="Z19" s="19" t="n">
        <v>0.59375</v>
      </c>
      <c r="AA19" s="19"/>
      <c r="AB19" s="19" t="n">
        <v>0.621527777777778</v>
      </c>
      <c r="AC19" s="19"/>
      <c r="AD19" s="19" t="n">
        <v>0.649305555555556</v>
      </c>
      <c r="AE19" s="19"/>
      <c r="AF19" s="19" t="n">
        <v>0.677083333333333</v>
      </c>
      <c r="AG19" s="19"/>
    </row>
    <row r="20" s="22" customFormat="true" ht="12.75" hidden="false" customHeight="false" outlineLevel="0" collapsed="false">
      <c r="A20" s="23" t="s">
        <v>20</v>
      </c>
      <c r="B20" s="24" t="n">
        <v>0.256944444444445</v>
      </c>
      <c r="C20" s="24" t="n">
        <v>0.270833333333333</v>
      </c>
      <c r="D20" s="24" t="n">
        <v>0.288194444444445</v>
      </c>
      <c r="E20" s="24" t="n">
        <v>0.302083333333333</v>
      </c>
      <c r="F20" s="24" t="n">
        <v>0.315972222222222</v>
      </c>
      <c r="G20" s="24" t="n">
        <v>0.329861111111111</v>
      </c>
      <c r="H20" s="24"/>
      <c r="I20" s="24" t="n">
        <v>0.357638888888889</v>
      </c>
      <c r="J20" s="24"/>
      <c r="K20" s="24" t="n">
        <v>0.385416666666667</v>
      </c>
      <c r="L20" s="24"/>
      <c r="M20" s="24" t="n">
        <v>0.413194444444444</v>
      </c>
      <c r="N20" s="24"/>
      <c r="O20" s="24" t="n">
        <v>0.440972222222222</v>
      </c>
      <c r="P20" s="24"/>
      <c r="Q20" s="24" t="n">
        <v>0.46875</v>
      </c>
      <c r="R20" s="24"/>
      <c r="S20" s="24" t="n">
        <v>0.496527777777778</v>
      </c>
      <c r="T20" s="24"/>
      <c r="U20" s="24" t="n">
        <v>0.524305555555556</v>
      </c>
      <c r="V20" s="24"/>
      <c r="W20" s="24" t="n">
        <v>0.552083333333333</v>
      </c>
      <c r="X20" s="24"/>
      <c r="Y20" s="24" t="n">
        <v>0.579861111111111</v>
      </c>
      <c r="Z20" s="24"/>
      <c r="AA20" s="24" t="n">
        <v>0.607638888888889</v>
      </c>
      <c r="AB20" s="24"/>
      <c r="AC20" s="24" t="n">
        <v>0.635416666666667</v>
      </c>
      <c r="AD20" s="24"/>
      <c r="AE20" s="24" t="n">
        <v>0.663194444444444</v>
      </c>
      <c r="AF20" s="24"/>
      <c r="AG20" s="24" t="n">
        <v>0.690972222222222</v>
      </c>
    </row>
    <row r="21" s="7" customFormat="tru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5" customFormat="false" ht="18" hidden="false" customHeight="false" outlineLevel="0" collapsed="false">
      <c r="A25" s="2" t="s">
        <v>1</v>
      </c>
      <c r="B25" s="3"/>
      <c r="C25" s="3"/>
      <c r="D25" s="3"/>
      <c r="E25" s="3"/>
      <c r="F25" s="3"/>
      <c r="G25" s="3"/>
      <c r="H25" s="3"/>
      <c r="I25" s="3"/>
      <c r="J25" s="3"/>
      <c r="K25" s="2" t="s">
        <v>2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4" t="s">
        <v>3</v>
      </c>
    </row>
    <row r="26" s="28" customFormat="true" ht="12.75" hidden="false" customHeight="false" outlineLevel="0" collapsed="false">
      <c r="A26" s="5" t="s">
        <v>4</v>
      </c>
      <c r="B26" s="6" t="n">
        <v>65</v>
      </c>
      <c r="C26" s="6" t="n">
        <v>67</v>
      </c>
      <c r="D26" s="6" t="n">
        <v>69</v>
      </c>
      <c r="E26" s="6" t="n">
        <v>71</v>
      </c>
      <c r="F26" s="6" t="n">
        <v>73</v>
      </c>
      <c r="G26" s="6" t="n">
        <v>75</v>
      </c>
      <c r="H26" s="6" t="n">
        <v>77</v>
      </c>
      <c r="I26" s="6" t="n">
        <v>79</v>
      </c>
      <c r="J26" s="6" t="n">
        <v>81</v>
      </c>
      <c r="K26" s="6" t="n">
        <v>83</v>
      </c>
      <c r="L26" s="6" t="n">
        <v>85</v>
      </c>
      <c r="M26" s="6" t="n">
        <v>87</v>
      </c>
      <c r="N26" s="6" t="n">
        <v>89</v>
      </c>
      <c r="O26" s="6" t="n">
        <v>91</v>
      </c>
      <c r="P26" s="6" t="n">
        <v>93</v>
      </c>
      <c r="Q26" s="6" t="n">
        <v>95</v>
      </c>
      <c r="R26" s="6" t="n">
        <v>97</v>
      </c>
      <c r="S26" s="6" t="n">
        <v>99</v>
      </c>
      <c r="T26" s="6" t="n">
        <v>101</v>
      </c>
      <c r="U26" s="6" t="n">
        <v>103</v>
      </c>
      <c r="V26" s="6" t="n">
        <v>105</v>
      </c>
      <c r="W26" s="6" t="n">
        <v>107</v>
      </c>
      <c r="X26" s="6" t="n">
        <v>109</v>
      </c>
      <c r="Y26" s="6" t="n">
        <v>111</v>
      </c>
      <c r="Z26" s="6" t="n">
        <v>113</v>
      </c>
      <c r="AA26" s="6" t="n">
        <v>115</v>
      </c>
      <c r="AB26" s="6" t="n">
        <v>117</v>
      </c>
      <c r="AC26" s="6"/>
      <c r="AD26" s="27"/>
      <c r="AE26" s="27" t="n">
        <v>119</v>
      </c>
      <c r="AF26" s="27"/>
      <c r="AG26" s="6"/>
    </row>
    <row r="27" s="28" customFormat="true" ht="12.75" hidden="false" customHeight="true" outlineLevel="0" collapsed="false">
      <c r="A27" s="29" t="s">
        <v>5</v>
      </c>
      <c r="B27" s="30" t="s">
        <v>6</v>
      </c>
      <c r="C27" s="30" t="s">
        <v>6</v>
      </c>
      <c r="D27" s="30" t="s">
        <v>6</v>
      </c>
      <c r="E27" s="30" t="s">
        <v>6</v>
      </c>
      <c r="F27" s="30" t="s">
        <v>6</v>
      </c>
      <c r="G27" s="30" t="s">
        <v>6</v>
      </c>
      <c r="H27" s="30" t="s">
        <v>6</v>
      </c>
      <c r="I27" s="30" t="s">
        <v>6</v>
      </c>
      <c r="J27" s="30" t="s">
        <v>6</v>
      </c>
      <c r="K27" s="30" t="s">
        <v>6</v>
      </c>
      <c r="L27" s="30" t="s">
        <v>6</v>
      </c>
      <c r="M27" s="30" t="s">
        <v>6</v>
      </c>
      <c r="N27" s="30" t="s">
        <v>6</v>
      </c>
      <c r="O27" s="30" t="s">
        <v>6</v>
      </c>
      <c r="P27" s="30" t="s">
        <v>6</v>
      </c>
      <c r="Q27" s="30" t="s">
        <v>6</v>
      </c>
      <c r="R27" s="30" t="s">
        <v>6</v>
      </c>
      <c r="S27" s="30" t="s">
        <v>6</v>
      </c>
      <c r="T27" s="30" t="s">
        <v>6</v>
      </c>
      <c r="U27" s="30" t="s">
        <v>6</v>
      </c>
      <c r="V27" s="30" t="s">
        <v>6</v>
      </c>
      <c r="W27" s="30" t="s">
        <v>6</v>
      </c>
      <c r="X27" s="30" t="s">
        <v>6</v>
      </c>
      <c r="Y27" s="30" t="s">
        <v>6</v>
      </c>
      <c r="Z27" s="30" t="s">
        <v>6</v>
      </c>
      <c r="AA27" s="30" t="s">
        <v>6</v>
      </c>
      <c r="AB27" s="30" t="s">
        <v>6</v>
      </c>
      <c r="AC27" s="30"/>
      <c r="AD27" s="31" t="s">
        <v>21</v>
      </c>
      <c r="AE27" s="31"/>
      <c r="AF27" s="31"/>
      <c r="AG27" s="30"/>
    </row>
    <row r="28" s="28" customFormat="true" ht="12.75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31"/>
      <c r="AE28" s="31"/>
      <c r="AF28" s="31"/>
      <c r="AG28" s="11"/>
    </row>
    <row r="29" s="28" customFormat="tru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31"/>
      <c r="AE29" s="31"/>
      <c r="AF29" s="31"/>
      <c r="AG29" s="13"/>
    </row>
    <row r="30" s="33" customFormat="true" ht="12" hidden="false" customHeight="false" outlineLevel="0" collapsed="false">
      <c r="A30" s="14" t="s">
        <v>7</v>
      </c>
      <c r="B30" s="15" t="n">
        <v>0.666666666666667</v>
      </c>
      <c r="C30" s="15" t="n">
        <v>0.680555555555556</v>
      </c>
      <c r="D30" s="15" t="n">
        <v>0.694444444444444</v>
      </c>
      <c r="E30" s="15" t="n">
        <v>0.708333333333333</v>
      </c>
      <c r="F30" s="15" t="n">
        <v>0.722222222222222</v>
      </c>
      <c r="G30" s="15" t="n">
        <v>0.736111111111111</v>
      </c>
      <c r="H30" s="15" t="n">
        <v>0.75</v>
      </c>
      <c r="I30" s="15" t="n">
        <v>0.763888888888889</v>
      </c>
      <c r="J30" s="15" t="n">
        <v>0.777777777777778</v>
      </c>
      <c r="K30" s="15" t="n">
        <v>0.791666666666667</v>
      </c>
      <c r="L30" s="15" t="n">
        <v>0.805555555555556</v>
      </c>
      <c r="M30" s="15" t="n">
        <v>0.819444444444444</v>
      </c>
      <c r="N30" s="15" t="n">
        <v>0.833333333333333</v>
      </c>
      <c r="O30" s="15" t="n">
        <v>0.847222222222222</v>
      </c>
      <c r="P30" s="15" t="n">
        <v>0.861111111111111</v>
      </c>
      <c r="Q30" s="15" t="n">
        <v>0.875</v>
      </c>
      <c r="R30" s="15" t="n">
        <v>0.888888888888889</v>
      </c>
      <c r="S30" s="15" t="n">
        <v>0.902777777777778</v>
      </c>
      <c r="T30" s="15" t="n">
        <v>0.916666666666667</v>
      </c>
      <c r="U30" s="15" t="n">
        <v>0.930555555555556</v>
      </c>
      <c r="V30" s="15" t="n">
        <v>0.944444444444444</v>
      </c>
      <c r="W30" s="15" t="n">
        <v>0.958333333333333</v>
      </c>
      <c r="X30" s="15" t="n">
        <v>0.972222222222222</v>
      </c>
      <c r="Y30" s="15" t="n">
        <v>0.979166666666667</v>
      </c>
      <c r="Z30" s="15" t="n">
        <v>1.01388888888889</v>
      </c>
      <c r="AA30" s="15" t="n">
        <v>1.02777777777778</v>
      </c>
      <c r="AB30" s="15" t="n">
        <v>0.0416666666666667</v>
      </c>
      <c r="AC30" s="32"/>
      <c r="AE30" s="34" t="n">
        <v>0.0694444444444444</v>
      </c>
      <c r="AF30" s="35"/>
      <c r="AG30" s="15"/>
    </row>
    <row r="31" s="37" customFormat="true" ht="12" hidden="false" customHeight="false" outlineLevel="0" collapsed="false">
      <c r="A31" s="18" t="s">
        <v>8</v>
      </c>
      <c r="B31" s="19" t="n">
        <v>0.673611111111111</v>
      </c>
      <c r="C31" s="19" t="n">
        <v>0.6875</v>
      </c>
      <c r="D31" s="19" t="n">
        <v>0.701388888888889</v>
      </c>
      <c r="E31" s="19" t="n">
        <v>0.715277777777778</v>
      </c>
      <c r="F31" s="19" t="n">
        <v>0.729166666666667</v>
      </c>
      <c r="G31" s="19" t="n">
        <v>0.743055555555556</v>
      </c>
      <c r="H31" s="19" t="n">
        <v>0.756944444444445</v>
      </c>
      <c r="I31" s="19" t="n">
        <v>0.770833333333333</v>
      </c>
      <c r="J31" s="19" t="n">
        <v>0.784722222222222</v>
      </c>
      <c r="K31" s="19" t="n">
        <v>0.798611111111111</v>
      </c>
      <c r="L31" s="19" t="n">
        <v>0.8125</v>
      </c>
      <c r="M31" s="19" t="n">
        <v>0.826388888888889</v>
      </c>
      <c r="N31" s="19" t="n">
        <v>0.840277777777778</v>
      </c>
      <c r="O31" s="19" t="n">
        <v>0.854166666666667</v>
      </c>
      <c r="P31" s="19" t="n">
        <v>0.868055555555556</v>
      </c>
      <c r="Q31" s="19" t="n">
        <v>0.881944444444445</v>
      </c>
      <c r="R31" s="19" t="n">
        <v>0.895833333333333</v>
      </c>
      <c r="S31" s="19" t="n">
        <v>0.909722222222222</v>
      </c>
      <c r="T31" s="19" t="n">
        <v>0.923611111111111</v>
      </c>
      <c r="U31" s="19" t="n">
        <v>0.9375</v>
      </c>
      <c r="V31" s="19" t="n">
        <v>0.951388888888889</v>
      </c>
      <c r="W31" s="19" t="n">
        <v>0.965277777777778</v>
      </c>
      <c r="X31" s="19" t="n">
        <v>0.979166666666667</v>
      </c>
      <c r="Y31" s="19" t="n">
        <v>0.986111111111111</v>
      </c>
      <c r="Z31" s="19" t="n">
        <v>1.02083333333333</v>
      </c>
      <c r="AA31" s="19" t="n">
        <v>1.03472222222222</v>
      </c>
      <c r="AB31" s="19" t="n">
        <v>0.0486111111111111</v>
      </c>
      <c r="AC31" s="36"/>
      <c r="AE31" s="38" t="n">
        <v>0.0763888888888889</v>
      </c>
      <c r="AF31" s="19"/>
      <c r="AG31" s="19"/>
    </row>
    <row r="32" s="39" customFormat="true" ht="12" hidden="false" customHeight="false" outlineLevel="0" collapsed="false">
      <c r="A32" s="20" t="s">
        <v>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E32" s="40"/>
      <c r="AF32" s="21"/>
      <c r="AG32" s="21"/>
    </row>
    <row r="33" s="37" customFormat="true" ht="12" hidden="false" customHeight="false" outlineLevel="0" collapsed="false">
      <c r="A33" s="18" t="s">
        <v>10</v>
      </c>
      <c r="B33" s="19" t="n">
        <v>0.680555555555556</v>
      </c>
      <c r="C33" s="19" t="n">
        <v>0.694444444444445</v>
      </c>
      <c r="D33" s="19" t="n">
        <v>0.708333333333333</v>
      </c>
      <c r="E33" s="19" t="n">
        <v>0.722222222222222</v>
      </c>
      <c r="F33" s="19" t="n">
        <v>0.736111111111111</v>
      </c>
      <c r="G33" s="19" t="n">
        <v>0.75</v>
      </c>
      <c r="H33" s="19" t="n">
        <v>0.763888888888889</v>
      </c>
      <c r="I33" s="19" t="n">
        <v>0.777777777777778</v>
      </c>
      <c r="J33" s="19" t="n">
        <v>0.791666666666667</v>
      </c>
      <c r="K33" s="19" t="n">
        <v>0.805555555555556</v>
      </c>
      <c r="L33" s="19" t="n">
        <v>0.819444444444445</v>
      </c>
      <c r="M33" s="19" t="n">
        <v>0.833333333333333</v>
      </c>
      <c r="N33" s="19" t="n">
        <v>0.847222222222222</v>
      </c>
      <c r="O33" s="19" t="n">
        <v>0.861111111111111</v>
      </c>
      <c r="P33" s="19" t="n">
        <v>0.875</v>
      </c>
      <c r="Q33" s="19" t="n">
        <v>0.888888888888889</v>
      </c>
      <c r="R33" s="19" t="n">
        <v>0.902777777777778</v>
      </c>
      <c r="S33" s="19" t="n">
        <v>0.916666666666667</v>
      </c>
      <c r="T33" s="19" t="n">
        <v>0.930555555555556</v>
      </c>
      <c r="U33" s="19" t="n">
        <v>0.944444444444445</v>
      </c>
      <c r="V33" s="19" t="n">
        <v>0.958333333333333</v>
      </c>
      <c r="W33" s="19" t="n">
        <v>0.972222222222222</v>
      </c>
      <c r="X33" s="19" t="n">
        <v>0.986111111111111</v>
      </c>
      <c r="Y33" s="19" t="n">
        <v>0.993055555555556</v>
      </c>
      <c r="Z33" s="19" t="n">
        <v>1.02777777777778</v>
      </c>
      <c r="AA33" s="19" t="n">
        <v>1.04166666666667</v>
      </c>
      <c r="AB33" s="19" t="n">
        <v>0.0520833333333333</v>
      </c>
      <c r="AC33" s="36"/>
      <c r="AE33" s="38" t="n">
        <v>0.0833333333333333</v>
      </c>
      <c r="AF33" s="19"/>
      <c r="AG33" s="19"/>
    </row>
    <row r="34" s="39" customFormat="true" ht="12" hidden="false" customHeight="false" outlineLevel="0" collapsed="false">
      <c r="A34" s="20" t="s">
        <v>11</v>
      </c>
      <c r="B34" s="21" t="n">
        <v>0.68125</v>
      </c>
      <c r="C34" s="21" t="n">
        <v>0.695138888888889</v>
      </c>
      <c r="D34" s="21" t="n">
        <v>0.709027777777778</v>
      </c>
      <c r="E34" s="21" t="n">
        <v>0.722916666666667</v>
      </c>
      <c r="F34" s="21" t="n">
        <v>0.736805555555556</v>
      </c>
      <c r="G34" s="21" t="n">
        <v>0.750694444444444</v>
      </c>
      <c r="H34" s="21" t="n">
        <v>0.764583333333333</v>
      </c>
      <c r="I34" s="21" t="n">
        <v>0.778472222222222</v>
      </c>
      <c r="J34" s="21" t="n">
        <v>0.792361111111111</v>
      </c>
      <c r="K34" s="21" t="n">
        <v>0.80625</v>
      </c>
      <c r="L34" s="21" t="n">
        <v>0.820138888888889</v>
      </c>
      <c r="M34" s="21" t="n">
        <v>0.834027777777778</v>
      </c>
      <c r="N34" s="21" t="n">
        <v>0.847916666666667</v>
      </c>
      <c r="O34" s="21" t="n">
        <v>0.861805555555556</v>
      </c>
      <c r="P34" s="21" t="n">
        <v>0.875694444444444</v>
      </c>
      <c r="Q34" s="21" t="n">
        <v>0.889583333333333</v>
      </c>
      <c r="R34" s="21" t="n">
        <v>0.903472222222222</v>
      </c>
      <c r="S34" s="21" t="n">
        <v>0.917361111111111</v>
      </c>
      <c r="T34" s="21" t="n">
        <v>0.93125</v>
      </c>
      <c r="U34" s="21" t="n">
        <v>0.945138888888889</v>
      </c>
      <c r="V34" s="21" t="n">
        <v>0.959027777777778</v>
      </c>
      <c r="W34" s="21" t="n">
        <v>0.972916666666667</v>
      </c>
      <c r="X34" s="21" t="n">
        <v>0.986805555555556</v>
      </c>
      <c r="Y34" s="21" t="n">
        <v>0.99375</v>
      </c>
      <c r="Z34" s="21" t="n">
        <v>0.0284722222222222</v>
      </c>
      <c r="AA34" s="21" t="n">
        <v>0.417361111111111</v>
      </c>
      <c r="AB34" s="21" t="n">
        <v>0.0527777777777778</v>
      </c>
      <c r="AC34" s="41"/>
      <c r="AE34" s="42" t="n">
        <v>0.0840277777777778</v>
      </c>
      <c r="AF34" s="21"/>
      <c r="AG34" s="21"/>
    </row>
    <row r="35" s="37" customFormat="true" ht="12" hidden="false" customHeight="false" outlineLevel="0" collapsed="false">
      <c r="A35" s="18" t="s">
        <v>12</v>
      </c>
      <c r="B35" s="19" t="n">
        <v>0.6875</v>
      </c>
      <c r="C35" s="19" t="n">
        <v>0.701388888888889</v>
      </c>
      <c r="D35" s="19" t="n">
        <v>0.715277777777778</v>
      </c>
      <c r="E35" s="19" t="n">
        <v>0.729166666666667</v>
      </c>
      <c r="F35" s="19" t="n">
        <v>0.743055555555556</v>
      </c>
      <c r="G35" s="19" t="n">
        <v>0.756944444444445</v>
      </c>
      <c r="H35" s="19" t="n">
        <v>0.770833333333333</v>
      </c>
      <c r="I35" s="19" t="n">
        <v>0.784722222222222</v>
      </c>
      <c r="J35" s="19" t="n">
        <v>0.798611111111111</v>
      </c>
      <c r="K35" s="19" t="n">
        <v>0.8125</v>
      </c>
      <c r="L35" s="19" t="n">
        <v>0.826388888888889</v>
      </c>
      <c r="M35" s="19" t="n">
        <v>0.840277777777778</v>
      </c>
      <c r="N35" s="19" t="n">
        <v>0.854166666666667</v>
      </c>
      <c r="O35" s="19" t="n">
        <v>0.868055555555556</v>
      </c>
      <c r="P35" s="19" t="n">
        <v>0.881944444444445</v>
      </c>
      <c r="Q35" s="19" t="n">
        <v>0.895833333333333</v>
      </c>
      <c r="R35" s="19" t="n">
        <v>0.909722222222222</v>
      </c>
      <c r="S35" s="19" t="n">
        <v>0.923611111111111</v>
      </c>
      <c r="T35" s="19" t="n">
        <v>0.9375</v>
      </c>
      <c r="U35" s="19" t="n">
        <v>0.951388888888889</v>
      </c>
      <c r="V35" s="19" t="n">
        <v>0.965277777777778</v>
      </c>
      <c r="W35" s="19" t="n">
        <v>0.979166666666667</v>
      </c>
      <c r="X35" s="19" t="n">
        <v>0.993055555555556</v>
      </c>
      <c r="Y35" s="19"/>
      <c r="Z35" s="19"/>
      <c r="AA35" s="19"/>
      <c r="AB35" s="19"/>
      <c r="AC35" s="36"/>
      <c r="AE35" s="38" t="n">
        <v>0.0902777777777778</v>
      </c>
      <c r="AF35" s="19"/>
      <c r="AG35" s="19"/>
    </row>
    <row r="36" s="37" customFormat="true" ht="12" hidden="false" customHeight="false" outlineLevel="0" collapsed="false">
      <c r="A36" s="18" t="s">
        <v>13</v>
      </c>
      <c r="B36" s="19" t="n">
        <v>0.692361111111111</v>
      </c>
      <c r="C36" s="19" t="n">
        <v>0.70625</v>
      </c>
      <c r="D36" s="19" t="n">
        <v>0.720138888888889</v>
      </c>
      <c r="E36" s="19" t="n">
        <v>0.734027777777778</v>
      </c>
      <c r="F36" s="19" t="n">
        <v>0.747916666666667</v>
      </c>
      <c r="G36" s="19" t="n">
        <v>0.761805555555556</v>
      </c>
      <c r="H36" s="19" t="n">
        <v>0.775694444444445</v>
      </c>
      <c r="I36" s="19" t="n">
        <v>0.789583333333333</v>
      </c>
      <c r="J36" s="19" t="n">
        <v>0.803472222222222</v>
      </c>
      <c r="K36" s="19" t="n">
        <v>0.817361111111111</v>
      </c>
      <c r="L36" s="19" t="n">
        <v>0.83125</v>
      </c>
      <c r="M36" s="19" t="n">
        <v>0.845138888888889</v>
      </c>
      <c r="N36" s="19" t="n">
        <v>0.859027777777778</v>
      </c>
      <c r="O36" s="19" t="n">
        <v>0.872916666666667</v>
      </c>
      <c r="P36" s="19" t="n">
        <v>0.886805555555556</v>
      </c>
      <c r="Q36" s="19" t="n">
        <v>0.900694444444445</v>
      </c>
      <c r="R36" s="19" t="n">
        <v>0.914583333333333</v>
      </c>
      <c r="S36" s="19" t="n">
        <v>0.928472222222222</v>
      </c>
      <c r="T36" s="19" t="n">
        <v>0.942361111111111</v>
      </c>
      <c r="U36" s="19" t="n">
        <v>0.95625</v>
      </c>
      <c r="V36" s="19" t="n">
        <v>0.970138888888889</v>
      </c>
      <c r="W36" s="19" t="n">
        <v>0.984027777777778</v>
      </c>
      <c r="X36" s="19" t="n">
        <v>0.997916666666667</v>
      </c>
      <c r="Y36" s="19"/>
      <c r="Z36" s="19"/>
      <c r="AA36" s="19"/>
      <c r="AB36" s="19"/>
      <c r="AC36" s="36"/>
      <c r="AE36" s="38" t="n">
        <v>0.0951388888888889</v>
      </c>
      <c r="AF36" s="19"/>
      <c r="AG36" s="19"/>
    </row>
    <row r="37" s="39" customFormat="true" ht="12" hidden="false" customHeight="false" outlineLevel="0" collapsed="false">
      <c r="A37" s="20" t="s">
        <v>14</v>
      </c>
      <c r="B37" s="21" t="n">
        <v>0.694444444444445</v>
      </c>
      <c r="C37" s="21" t="n">
        <v>0.708333333333333</v>
      </c>
      <c r="D37" s="21" t="n">
        <v>0.722222222222222</v>
      </c>
      <c r="E37" s="21" t="n">
        <v>0.736111111111111</v>
      </c>
      <c r="F37" s="21" t="n">
        <v>0.75</v>
      </c>
      <c r="G37" s="21" t="n">
        <v>0.763888888888889</v>
      </c>
      <c r="H37" s="21" t="n">
        <v>0.777777777777778</v>
      </c>
      <c r="I37" s="21" t="n">
        <v>0.791666666666667</v>
      </c>
      <c r="J37" s="21" t="n">
        <v>0.805555555555556</v>
      </c>
      <c r="K37" s="21" t="n">
        <v>0.819444444444445</v>
      </c>
      <c r="L37" s="21" t="n">
        <v>0.833333333333333</v>
      </c>
      <c r="M37" s="21" t="n">
        <v>0.847222222222222</v>
      </c>
      <c r="N37" s="21" t="n">
        <v>0.861111111111111</v>
      </c>
      <c r="O37" s="21" t="n">
        <v>0.875</v>
      </c>
      <c r="P37" s="21" t="n">
        <v>0.888888888888889</v>
      </c>
      <c r="Q37" s="21" t="n">
        <v>0.902777777777778</v>
      </c>
      <c r="R37" s="21" t="n">
        <v>0.916666666666667</v>
      </c>
      <c r="S37" s="21" t="n">
        <v>0.930555555555556</v>
      </c>
      <c r="T37" s="21" t="n">
        <v>0.944444444444445</v>
      </c>
      <c r="U37" s="21" t="n">
        <v>0.958333333333333</v>
      </c>
      <c r="V37" s="21" t="n">
        <v>0.972222222222222</v>
      </c>
      <c r="W37" s="21" t="n">
        <v>0.986111111111111</v>
      </c>
      <c r="X37" s="21" t="n">
        <v>1</v>
      </c>
      <c r="Y37" s="21"/>
      <c r="Z37" s="21"/>
      <c r="AA37" s="21"/>
      <c r="AB37" s="21"/>
      <c r="AC37" s="41"/>
      <c r="AE37" s="42" t="n">
        <v>0.0972222222222222</v>
      </c>
      <c r="AF37" s="21"/>
      <c r="AG37" s="21"/>
    </row>
    <row r="38" s="37" customFormat="true" ht="12" hidden="false" customHeight="false" outlineLevel="0" collapsed="false">
      <c r="A38" s="18" t="s">
        <v>15</v>
      </c>
      <c r="B38" s="19" t="n">
        <v>0.696527777777778</v>
      </c>
      <c r="C38" s="19" t="n">
        <v>0.710416666666667</v>
      </c>
      <c r="D38" s="19" t="n">
        <v>0.724305555555556</v>
      </c>
      <c r="E38" s="19" t="n">
        <v>0.738194444444444</v>
      </c>
      <c r="F38" s="19" t="n">
        <v>0.752083333333333</v>
      </c>
      <c r="G38" s="19" t="n">
        <v>0.765972222222222</v>
      </c>
      <c r="H38" s="19" t="n">
        <v>0.779861111111111</v>
      </c>
      <c r="I38" s="19" t="n">
        <v>0.79375</v>
      </c>
      <c r="J38" s="19" t="n">
        <v>0.807638888888889</v>
      </c>
      <c r="K38" s="19" t="n">
        <v>0.821527777777778</v>
      </c>
      <c r="L38" s="19" t="n">
        <v>0.835416666666667</v>
      </c>
      <c r="M38" s="19" t="n">
        <v>0.849305555555556</v>
      </c>
      <c r="N38" s="19" t="n">
        <v>0.863194444444444</v>
      </c>
      <c r="O38" s="19" t="n">
        <v>0.877083333333333</v>
      </c>
      <c r="P38" s="19" t="n">
        <v>0.890972222222222</v>
      </c>
      <c r="Q38" s="19" t="n">
        <v>0.904861111111111</v>
      </c>
      <c r="R38" s="19" t="n">
        <v>0.91875</v>
      </c>
      <c r="S38" s="19" t="n">
        <v>0.932638888888889</v>
      </c>
      <c r="T38" s="19" t="n">
        <v>0.946527777777778</v>
      </c>
      <c r="U38" s="19" t="n">
        <v>0.960416666666667</v>
      </c>
      <c r="V38" s="19" t="n">
        <v>0.974305555555556</v>
      </c>
      <c r="W38" s="19" t="n">
        <v>0.988194444444444</v>
      </c>
      <c r="X38" s="19" t="n">
        <v>1.00208333333333</v>
      </c>
      <c r="Y38" s="19"/>
      <c r="Z38" s="19"/>
      <c r="AA38" s="19"/>
      <c r="AB38" s="19"/>
      <c r="AC38" s="36"/>
      <c r="AE38" s="38" t="n">
        <v>0.0993055555555556</v>
      </c>
      <c r="AF38" s="19"/>
      <c r="AG38" s="19"/>
    </row>
    <row r="39" s="39" customFormat="true" ht="12" hidden="false" customHeight="false" outlineLevel="0" collapsed="false">
      <c r="A39" s="20" t="s">
        <v>16</v>
      </c>
      <c r="B39" s="21"/>
      <c r="C39" s="21"/>
      <c r="D39" s="21"/>
      <c r="E39" s="21"/>
      <c r="F39" s="21" t="n">
        <v>0.753472222222222</v>
      </c>
      <c r="G39" s="21"/>
      <c r="H39" s="21"/>
      <c r="I39" s="21"/>
      <c r="J39" s="21"/>
      <c r="K39" s="21"/>
      <c r="L39" s="21"/>
      <c r="M39" s="21" t="n">
        <v>0.850694444444445</v>
      </c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E39" s="40"/>
      <c r="AF39" s="21"/>
      <c r="AG39" s="21"/>
    </row>
    <row r="40" s="37" customFormat="true" ht="12" hidden="false" customHeight="false" outlineLevel="0" collapsed="false">
      <c r="A40" s="18" t="s">
        <v>17</v>
      </c>
      <c r="B40" s="19" t="n">
        <v>0.701388888888889</v>
      </c>
      <c r="C40" s="19" t="n">
        <v>0.715277777777778</v>
      </c>
      <c r="D40" s="19" t="n">
        <v>0.729166666666667</v>
      </c>
      <c r="E40" s="19" t="n">
        <v>0.743055555555556</v>
      </c>
      <c r="F40" s="19" t="n">
        <v>0.756944444444445</v>
      </c>
      <c r="G40" s="19" t="n">
        <v>0.770833333333333</v>
      </c>
      <c r="H40" s="19" t="n">
        <v>0.784722222222222</v>
      </c>
      <c r="I40" s="19" t="n">
        <v>0.798611111111111</v>
      </c>
      <c r="J40" s="19" t="n">
        <v>0.8125</v>
      </c>
      <c r="K40" s="19" t="n">
        <v>0.826388888888889</v>
      </c>
      <c r="L40" s="19" t="n">
        <v>0.840277777777778</v>
      </c>
      <c r="M40" s="19" t="n">
        <v>0.854166666666667</v>
      </c>
      <c r="N40" s="19" t="n">
        <v>0.868055555555556</v>
      </c>
      <c r="O40" s="19" t="n">
        <v>0.881944444444445</v>
      </c>
      <c r="P40" s="19" t="n">
        <v>0.895833333333333</v>
      </c>
      <c r="Q40" s="19" t="n">
        <v>0.909722222222222</v>
      </c>
      <c r="R40" s="19" t="n">
        <v>0.923611111111111</v>
      </c>
      <c r="S40" s="19" t="n">
        <v>0.9375</v>
      </c>
      <c r="T40" s="19" t="n">
        <v>0.951388888888889</v>
      </c>
      <c r="U40" s="19" t="n">
        <v>0.965277777777778</v>
      </c>
      <c r="V40" s="19" t="n">
        <v>0.979166666666667</v>
      </c>
      <c r="W40" s="19" t="n">
        <v>0.993055555555556</v>
      </c>
      <c r="X40" s="19" t="n">
        <v>1.00694444444444</v>
      </c>
      <c r="Y40" s="19"/>
      <c r="Z40" s="19"/>
      <c r="AA40" s="19"/>
      <c r="AB40" s="19"/>
      <c r="AC40" s="36"/>
      <c r="AE40" s="38" t="n">
        <v>0.104166666666667</v>
      </c>
      <c r="AF40" s="19"/>
      <c r="AG40" s="19"/>
    </row>
    <row r="41" s="39" customFormat="true" ht="12" hidden="false" customHeight="false" outlineLevel="0" collapsed="false">
      <c r="A41" s="20" t="s">
        <v>18</v>
      </c>
      <c r="B41" s="21" t="n">
        <v>0.703472222222222</v>
      </c>
      <c r="C41" s="21" t="n">
        <v>0.717361111111111</v>
      </c>
      <c r="D41" s="21" t="n">
        <v>0.73125</v>
      </c>
      <c r="E41" s="21" t="n">
        <v>0.745138888888889</v>
      </c>
      <c r="F41" s="21" t="n">
        <v>0.759027777777778</v>
      </c>
      <c r="G41" s="21" t="n">
        <v>0.772916666666667</v>
      </c>
      <c r="H41" s="21" t="n">
        <v>0.786805555555556</v>
      </c>
      <c r="I41" s="21" t="n">
        <v>0.800694444444444</v>
      </c>
      <c r="J41" s="21" t="n">
        <v>0.814583333333333</v>
      </c>
      <c r="K41" s="21" t="n">
        <v>0.828472222222222</v>
      </c>
      <c r="L41" s="21" t="n">
        <v>0.842361111111111</v>
      </c>
      <c r="M41" s="21" t="n">
        <v>0.85625</v>
      </c>
      <c r="N41" s="21" t="n">
        <v>0.870138888888889</v>
      </c>
      <c r="O41" s="21" t="n">
        <v>0.884027777777778</v>
      </c>
      <c r="P41" s="21" t="n">
        <v>0.897916666666667</v>
      </c>
      <c r="Q41" s="21" t="n">
        <v>0.911805555555556</v>
      </c>
      <c r="R41" s="21" t="n">
        <v>0.925694444444444</v>
      </c>
      <c r="S41" s="21" t="n">
        <v>0.939583333333333</v>
      </c>
      <c r="T41" s="21" t="n">
        <v>0.953472222222222</v>
      </c>
      <c r="U41" s="21" t="n">
        <v>0.967361111111111</v>
      </c>
      <c r="V41" s="21" t="n">
        <v>0.98125</v>
      </c>
      <c r="W41" s="21" t="n">
        <v>0.995138888888889</v>
      </c>
      <c r="X41" s="21" t="n">
        <v>1.00902777777778</v>
      </c>
      <c r="Y41" s="21"/>
      <c r="Z41" s="21"/>
      <c r="AA41" s="21"/>
      <c r="AB41" s="21"/>
      <c r="AC41" s="41"/>
      <c r="AE41" s="42" t="n">
        <v>0.10625</v>
      </c>
      <c r="AF41" s="21"/>
      <c r="AG41" s="21"/>
    </row>
    <row r="42" s="37" customFormat="true" ht="12" hidden="false" customHeight="false" outlineLevel="0" collapsed="false">
      <c r="A42" s="18" t="s">
        <v>19</v>
      </c>
      <c r="B42" s="19" t="n">
        <v>0.704861111111111</v>
      </c>
      <c r="C42" s="19"/>
      <c r="D42" s="19" t="n">
        <v>0.732638888888889</v>
      </c>
      <c r="E42" s="19"/>
      <c r="F42" s="19" t="n">
        <v>0.760416666666667</v>
      </c>
      <c r="G42" s="19"/>
      <c r="H42" s="19" t="n">
        <v>0.788194444444445</v>
      </c>
      <c r="I42" s="19"/>
      <c r="J42" s="19" t="n">
        <v>0.815972222222222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E42" s="43"/>
      <c r="AF42" s="19"/>
      <c r="AG42" s="19"/>
    </row>
    <row r="43" s="39" customFormat="true" ht="12.75" hidden="false" customHeight="false" outlineLevel="0" collapsed="false">
      <c r="A43" s="23" t="s">
        <v>20</v>
      </c>
      <c r="B43" s="24"/>
      <c r="C43" s="24" t="n">
        <v>0.71875</v>
      </c>
      <c r="D43" s="24"/>
      <c r="E43" s="24" t="n">
        <v>0.746527777777778</v>
      </c>
      <c r="F43" s="24"/>
      <c r="G43" s="24" t="n">
        <v>0.774305555555556</v>
      </c>
      <c r="H43" s="24"/>
      <c r="I43" s="24" t="n">
        <v>0.802083333333333</v>
      </c>
      <c r="J43" s="24"/>
      <c r="K43" s="24" t="n">
        <v>0.829861111111111</v>
      </c>
      <c r="L43" s="24" t="n">
        <v>0.84375</v>
      </c>
      <c r="M43" s="24" t="n">
        <v>0.857638888888889</v>
      </c>
      <c r="N43" s="24" t="n">
        <v>0.871527777777778</v>
      </c>
      <c r="O43" s="24" t="n">
        <v>0.885416666666667</v>
      </c>
      <c r="P43" s="24" t="n">
        <v>0.899305555555556</v>
      </c>
      <c r="Q43" s="24" t="n">
        <v>0.913194444444445</v>
      </c>
      <c r="R43" s="24" t="n">
        <v>0.927083333333333</v>
      </c>
      <c r="S43" s="24" t="n">
        <v>0.940972222222222</v>
      </c>
      <c r="T43" s="24" t="n">
        <v>0.954861111111111</v>
      </c>
      <c r="U43" s="24" t="n">
        <v>0.96875</v>
      </c>
      <c r="V43" s="24" t="n">
        <v>0.982638888888889</v>
      </c>
      <c r="W43" s="24" t="n">
        <v>0.996527777777778</v>
      </c>
      <c r="X43" s="24" t="n">
        <v>1.01041666666667</v>
      </c>
      <c r="Y43" s="24"/>
      <c r="Z43" s="24"/>
      <c r="AA43" s="24"/>
      <c r="AB43" s="24"/>
      <c r="AC43" s="41"/>
      <c r="AE43" s="44" t="n">
        <v>0.107638888888889</v>
      </c>
      <c r="AF43" s="24"/>
      <c r="AG43" s="24"/>
    </row>
    <row r="44" s="28" customFormat="true" ht="12.75" hidden="false" customHeight="fals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</row>
    <row r="48" customFormat="false" ht="18" hidden="false" customHeight="false" outlineLevel="0" collapsed="false">
      <c r="A48" s="2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2" t="s">
        <v>22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4" t="s">
        <v>3</v>
      </c>
    </row>
    <row r="49" s="28" customFormat="true" ht="12.75" hidden="false" customHeight="false" outlineLevel="0" collapsed="false">
      <c r="A49" s="5" t="s">
        <v>4</v>
      </c>
      <c r="B49" s="6" t="n">
        <v>2</v>
      </c>
      <c r="C49" s="6" t="n">
        <v>4</v>
      </c>
      <c r="D49" s="6" t="n">
        <v>6</v>
      </c>
      <c r="E49" s="6" t="n">
        <v>8</v>
      </c>
      <c r="F49" s="6" t="n">
        <v>10</v>
      </c>
      <c r="G49" s="6" t="n">
        <v>12</v>
      </c>
      <c r="H49" s="6" t="n">
        <v>14</v>
      </c>
      <c r="I49" s="6" t="n">
        <v>16</v>
      </c>
      <c r="J49" s="6" t="n">
        <v>18</v>
      </c>
      <c r="K49" s="6" t="n">
        <v>20</v>
      </c>
      <c r="L49" s="6" t="n">
        <v>22</v>
      </c>
      <c r="M49" s="6" t="n">
        <v>24</v>
      </c>
      <c r="N49" s="6" t="n">
        <v>26</v>
      </c>
      <c r="O49" s="6" t="n">
        <v>28</v>
      </c>
      <c r="P49" s="6" t="n">
        <v>30</v>
      </c>
      <c r="Q49" s="6" t="n">
        <v>32</v>
      </c>
      <c r="R49" s="6" t="n">
        <v>34</v>
      </c>
      <c r="S49" s="6" t="n">
        <v>36</v>
      </c>
      <c r="T49" s="6" t="n">
        <v>38</v>
      </c>
      <c r="U49" s="6" t="n">
        <v>40</v>
      </c>
      <c r="V49" s="6" t="n">
        <v>42</v>
      </c>
      <c r="W49" s="6" t="n">
        <v>44</v>
      </c>
      <c r="X49" s="6" t="n">
        <v>46</v>
      </c>
      <c r="Y49" s="6" t="n">
        <v>48</v>
      </c>
      <c r="Z49" s="6" t="n">
        <v>50</v>
      </c>
      <c r="AA49" s="6" t="n">
        <v>52</v>
      </c>
      <c r="AB49" s="6" t="n">
        <v>54</v>
      </c>
      <c r="AC49" s="6" t="n">
        <v>56</v>
      </c>
      <c r="AD49" s="6" t="n">
        <v>58</v>
      </c>
      <c r="AE49" s="6" t="n">
        <v>60</v>
      </c>
      <c r="AF49" s="6" t="n">
        <v>62</v>
      </c>
      <c r="AG49" s="6" t="n">
        <v>64</v>
      </c>
    </row>
    <row r="50" s="28" customFormat="true" ht="12.75" hidden="false" customHeight="false" outlineLevel="0" collapsed="false">
      <c r="A50" s="29" t="s">
        <v>5</v>
      </c>
      <c r="B50" s="30" t="s">
        <v>6</v>
      </c>
      <c r="C50" s="30" t="s">
        <v>6</v>
      </c>
      <c r="D50" s="30" t="s">
        <v>6</v>
      </c>
      <c r="E50" s="30" t="s">
        <v>6</v>
      </c>
      <c r="F50" s="30" t="s">
        <v>6</v>
      </c>
      <c r="G50" s="30" t="s">
        <v>6</v>
      </c>
      <c r="H50" s="30" t="s">
        <v>6</v>
      </c>
      <c r="I50" s="30" t="s">
        <v>6</v>
      </c>
      <c r="J50" s="30" t="s">
        <v>6</v>
      </c>
      <c r="K50" s="30" t="s">
        <v>6</v>
      </c>
      <c r="L50" s="30" t="s">
        <v>6</v>
      </c>
      <c r="M50" s="30" t="s">
        <v>6</v>
      </c>
      <c r="N50" s="30" t="s">
        <v>6</v>
      </c>
      <c r="O50" s="30" t="s">
        <v>6</v>
      </c>
      <c r="P50" s="30" t="s">
        <v>6</v>
      </c>
      <c r="Q50" s="30" t="s">
        <v>6</v>
      </c>
      <c r="R50" s="30" t="s">
        <v>6</v>
      </c>
      <c r="S50" s="30" t="s">
        <v>6</v>
      </c>
      <c r="T50" s="30" t="s">
        <v>6</v>
      </c>
      <c r="U50" s="30" t="s">
        <v>6</v>
      </c>
      <c r="V50" s="30" t="s">
        <v>6</v>
      </c>
      <c r="W50" s="30" t="s">
        <v>6</v>
      </c>
      <c r="X50" s="30" t="s">
        <v>6</v>
      </c>
      <c r="Y50" s="30" t="s">
        <v>6</v>
      </c>
      <c r="Z50" s="30" t="s">
        <v>6</v>
      </c>
      <c r="AA50" s="30" t="s">
        <v>6</v>
      </c>
      <c r="AB50" s="30" t="s">
        <v>6</v>
      </c>
      <c r="AC50" s="30" t="s">
        <v>6</v>
      </c>
      <c r="AD50" s="30" t="s">
        <v>6</v>
      </c>
      <c r="AE50" s="30" t="s">
        <v>6</v>
      </c>
      <c r="AF50" s="30" t="s">
        <v>6</v>
      </c>
      <c r="AG50" s="30" t="s">
        <v>6</v>
      </c>
    </row>
    <row r="51" s="28" customFormat="tru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</row>
    <row r="52" s="28" customFormat="true" ht="12.75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</row>
    <row r="53" s="51" customFormat="true" ht="12" hidden="false" customHeight="false" outlineLevel="0" collapsed="false">
      <c r="A53" s="49" t="s">
        <v>20</v>
      </c>
      <c r="B53" s="50" t="n">
        <v>0.243055555555556</v>
      </c>
      <c r="C53" s="50" t="n">
        <v>0.256944444444445</v>
      </c>
      <c r="D53" s="50" t="n">
        <v>0.270833333333333</v>
      </c>
      <c r="E53" s="50" t="n">
        <v>0.284722222222222</v>
      </c>
      <c r="F53" s="50" t="n">
        <v>0.298611111111111</v>
      </c>
      <c r="G53" s="50" t="n">
        <v>0.3125</v>
      </c>
      <c r="H53" s="50" t="n">
        <v>0.326388888888889</v>
      </c>
      <c r="I53" s="50" t="n">
        <v>0.340277777777778</v>
      </c>
      <c r="J53" s="50"/>
      <c r="K53" s="50" t="n">
        <v>0.368055555555556</v>
      </c>
      <c r="L53" s="50"/>
      <c r="M53" s="50" t="n">
        <v>0.395833333333333</v>
      </c>
      <c r="N53" s="50"/>
      <c r="O53" s="50" t="n">
        <v>0.423611111111111</v>
      </c>
      <c r="P53" s="50"/>
      <c r="Q53" s="50" t="n">
        <v>0.451388888888889</v>
      </c>
      <c r="R53" s="50"/>
      <c r="S53" s="50" t="n">
        <v>0.479166666666667</v>
      </c>
      <c r="T53" s="50"/>
      <c r="U53" s="50" t="n">
        <v>0.506944444444444</v>
      </c>
      <c r="V53" s="50"/>
      <c r="W53" s="50" t="n">
        <v>0.534722222222222</v>
      </c>
      <c r="X53" s="50"/>
      <c r="Y53" s="50" t="n">
        <v>0.5625</v>
      </c>
      <c r="Z53" s="50"/>
      <c r="AA53" s="50" t="n">
        <v>0.590277777777778</v>
      </c>
      <c r="AB53" s="50"/>
      <c r="AC53" s="50" t="n">
        <v>0.618055555555556</v>
      </c>
      <c r="AD53" s="50"/>
      <c r="AE53" s="50" t="n">
        <v>0.645833333333333</v>
      </c>
      <c r="AF53" s="50"/>
      <c r="AG53" s="50" t="n">
        <v>0.673611111111111</v>
      </c>
    </row>
    <row r="54" s="54" customFormat="true" ht="12" hidden="false" customHeight="false" outlineLevel="0" collapsed="false">
      <c r="A54" s="52" t="s">
        <v>19</v>
      </c>
      <c r="B54" s="53"/>
      <c r="C54" s="53"/>
      <c r="D54" s="53"/>
      <c r="E54" s="53"/>
      <c r="F54" s="53"/>
      <c r="G54" s="53"/>
      <c r="H54" s="53"/>
      <c r="I54" s="53"/>
      <c r="J54" s="53" t="n">
        <v>0.354166666666667</v>
      </c>
      <c r="K54" s="53"/>
      <c r="L54" s="53" t="n">
        <v>0.381944444444444</v>
      </c>
      <c r="M54" s="53"/>
      <c r="N54" s="53" t="n">
        <v>0.409722222222222</v>
      </c>
      <c r="O54" s="53"/>
      <c r="P54" s="53" t="n">
        <v>0.4375</v>
      </c>
      <c r="Q54" s="53"/>
      <c r="R54" s="53" t="n">
        <v>0.465277777777778</v>
      </c>
      <c r="S54" s="53"/>
      <c r="T54" s="53" t="n">
        <v>0.493055555555556</v>
      </c>
      <c r="U54" s="53"/>
      <c r="V54" s="53" t="n">
        <v>0.520833333333333</v>
      </c>
      <c r="W54" s="53"/>
      <c r="X54" s="53" t="n">
        <v>0.548611111111111</v>
      </c>
      <c r="Y54" s="53"/>
      <c r="Z54" s="53" t="n">
        <v>0.576388888888889</v>
      </c>
      <c r="AA54" s="53"/>
      <c r="AB54" s="53" t="n">
        <v>0.604166666666667</v>
      </c>
      <c r="AC54" s="53"/>
      <c r="AD54" s="53" t="n">
        <v>0.631944444444444</v>
      </c>
      <c r="AE54" s="53"/>
      <c r="AF54" s="53" t="n">
        <v>0.659722222222222</v>
      </c>
      <c r="AG54" s="53"/>
    </row>
    <row r="55" s="51" customFormat="true" ht="12" hidden="false" customHeight="false" outlineLevel="0" collapsed="false">
      <c r="A55" s="49" t="s">
        <v>18</v>
      </c>
      <c r="B55" s="50" t="n">
        <v>0.24375</v>
      </c>
      <c r="C55" s="50" t="n">
        <v>0.257638888888889</v>
      </c>
      <c r="D55" s="50" t="n">
        <v>0.271527777777778</v>
      </c>
      <c r="E55" s="50" t="n">
        <v>0.285416666666667</v>
      </c>
      <c r="F55" s="50" t="n">
        <v>0.299305555555556</v>
      </c>
      <c r="G55" s="50" t="n">
        <v>0.313194444444444</v>
      </c>
      <c r="H55" s="50" t="n">
        <v>0.327083333333333</v>
      </c>
      <c r="I55" s="50" t="n">
        <v>0.340972222222222</v>
      </c>
      <c r="J55" s="50" t="n">
        <v>0.354861111111111</v>
      </c>
      <c r="K55" s="50" t="n">
        <v>0.36875</v>
      </c>
      <c r="L55" s="50" t="n">
        <v>0.382638888888889</v>
      </c>
      <c r="M55" s="50" t="n">
        <v>0.396527777777778</v>
      </c>
      <c r="N55" s="50" t="n">
        <v>0.410416666666667</v>
      </c>
      <c r="O55" s="50" t="n">
        <v>0.424305555555556</v>
      </c>
      <c r="P55" s="50" t="n">
        <v>0.438194444444445</v>
      </c>
      <c r="Q55" s="50" t="n">
        <v>0.452083333333333</v>
      </c>
      <c r="R55" s="50" t="n">
        <v>0.465972222222222</v>
      </c>
      <c r="S55" s="50" t="n">
        <v>0.479861111111111</v>
      </c>
      <c r="T55" s="50" t="n">
        <v>0.49375</v>
      </c>
      <c r="U55" s="50" t="n">
        <v>0.507638888888889</v>
      </c>
      <c r="V55" s="50" t="n">
        <v>0.521527777777778</v>
      </c>
      <c r="W55" s="50" t="n">
        <v>0.535416666666667</v>
      </c>
      <c r="X55" s="50" t="n">
        <v>0.549305555555556</v>
      </c>
      <c r="Y55" s="50" t="n">
        <v>0.563194444444444</v>
      </c>
      <c r="Z55" s="50" t="n">
        <v>0.577083333333333</v>
      </c>
      <c r="AA55" s="50" t="n">
        <v>0.590972222222222</v>
      </c>
      <c r="AB55" s="50" t="n">
        <v>0.604861111111111</v>
      </c>
      <c r="AC55" s="50" t="n">
        <v>0.61875</v>
      </c>
      <c r="AD55" s="50" t="n">
        <v>0.632638888888889</v>
      </c>
      <c r="AE55" s="50" t="n">
        <v>0.646527777777778</v>
      </c>
      <c r="AF55" s="50" t="n">
        <v>0.660416666666667</v>
      </c>
      <c r="AG55" s="50" t="n">
        <v>0.674305555555556</v>
      </c>
    </row>
    <row r="56" s="54" customFormat="true" ht="12" hidden="false" customHeight="false" outlineLevel="0" collapsed="false">
      <c r="A56" s="52" t="s">
        <v>23</v>
      </c>
      <c r="B56" s="53" t="n">
        <v>0.247222222222222</v>
      </c>
      <c r="C56" s="53" t="n">
        <v>0.261111111111111</v>
      </c>
      <c r="D56" s="53" t="n">
        <v>0.275</v>
      </c>
      <c r="E56" s="53" t="n">
        <v>0.288888888888889</v>
      </c>
      <c r="F56" s="53" t="n">
        <v>0.302777777777778</v>
      </c>
      <c r="G56" s="53" t="n">
        <v>0.316666666666667</v>
      </c>
      <c r="H56" s="53" t="n">
        <v>0.330555555555556</v>
      </c>
      <c r="I56" s="53" t="n">
        <v>0.344444444444445</v>
      </c>
      <c r="J56" s="53" t="n">
        <v>0.358333333333333</v>
      </c>
      <c r="K56" s="53" t="n">
        <v>0.372222222222222</v>
      </c>
      <c r="L56" s="53" t="n">
        <v>0.386111111111111</v>
      </c>
      <c r="M56" s="53" t="n">
        <v>0.4</v>
      </c>
      <c r="N56" s="53" t="n">
        <v>0.413888888888889</v>
      </c>
      <c r="O56" s="53" t="n">
        <v>0.427777777777778</v>
      </c>
      <c r="P56" s="53" t="n">
        <v>0.441666666666667</v>
      </c>
      <c r="Q56" s="53" t="n">
        <v>0.455555555555556</v>
      </c>
      <c r="R56" s="53" t="n">
        <v>0.469444444444445</v>
      </c>
      <c r="S56" s="53" t="n">
        <v>0.483333333333333</v>
      </c>
      <c r="T56" s="53" t="n">
        <v>0.497222222222222</v>
      </c>
      <c r="U56" s="53" t="n">
        <v>0.511111111111111</v>
      </c>
      <c r="V56" s="53" t="n">
        <v>0.525</v>
      </c>
      <c r="W56" s="53" t="n">
        <v>0.538888888888889</v>
      </c>
      <c r="X56" s="53" t="n">
        <v>0.552777777777778</v>
      </c>
      <c r="Y56" s="53" t="n">
        <v>0.566666666666667</v>
      </c>
      <c r="Z56" s="53" t="n">
        <v>0.580555555555556</v>
      </c>
      <c r="AA56" s="53" t="n">
        <v>0.594444444444444</v>
      </c>
      <c r="AB56" s="53" t="n">
        <v>0.608333333333333</v>
      </c>
      <c r="AC56" s="53" t="n">
        <v>0.622222222222222</v>
      </c>
      <c r="AD56" s="53" t="n">
        <v>0.636111111111111</v>
      </c>
      <c r="AE56" s="53" t="n">
        <v>0.65</v>
      </c>
      <c r="AF56" s="53" t="n">
        <v>0.663888888888889</v>
      </c>
      <c r="AG56" s="53" t="n">
        <v>0.677777777777778</v>
      </c>
    </row>
    <row r="57" s="51" customFormat="true" ht="12" hidden="false" customHeight="false" outlineLevel="0" collapsed="false">
      <c r="A57" s="49" t="s">
        <v>24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</row>
    <row r="58" s="54" customFormat="true" ht="12" hidden="false" customHeight="false" outlineLevel="0" collapsed="false">
      <c r="A58" s="52" t="s">
        <v>15</v>
      </c>
      <c r="B58" s="53" t="n">
        <v>0.25</v>
      </c>
      <c r="C58" s="53" t="n">
        <v>0.263888888888889</v>
      </c>
      <c r="D58" s="53" t="n">
        <v>0.277777777777778</v>
      </c>
      <c r="E58" s="53" t="n">
        <v>0.291666666666667</v>
      </c>
      <c r="F58" s="53" t="n">
        <v>0.305555555555556</v>
      </c>
      <c r="G58" s="53" t="n">
        <v>0.319444444444445</v>
      </c>
      <c r="H58" s="53" t="n">
        <v>0.333333333333333</v>
      </c>
      <c r="I58" s="53" t="n">
        <v>0.347222222222222</v>
      </c>
      <c r="J58" s="53" t="n">
        <v>0.361111111111111</v>
      </c>
      <c r="K58" s="53" t="n">
        <v>0.375</v>
      </c>
      <c r="L58" s="53" t="n">
        <v>0.388888888888889</v>
      </c>
      <c r="M58" s="53" t="n">
        <v>0.402777777777778</v>
      </c>
      <c r="N58" s="53" t="n">
        <v>0.416666666666667</v>
      </c>
      <c r="O58" s="53" t="n">
        <v>0.430555555555556</v>
      </c>
      <c r="P58" s="53" t="n">
        <v>0.444444444444444</v>
      </c>
      <c r="Q58" s="53" t="n">
        <v>0.458333333333333</v>
      </c>
      <c r="R58" s="53" t="n">
        <v>0.472222222222222</v>
      </c>
      <c r="S58" s="53" t="n">
        <v>0.486111111111111</v>
      </c>
      <c r="T58" s="53" t="n">
        <v>0.5</v>
      </c>
      <c r="U58" s="53" t="n">
        <v>0.513888888888889</v>
      </c>
      <c r="V58" s="53" t="n">
        <v>0.527777777777778</v>
      </c>
      <c r="W58" s="53" t="n">
        <v>0.541666666666667</v>
      </c>
      <c r="X58" s="53" t="n">
        <v>0.555555555555556</v>
      </c>
      <c r="Y58" s="53" t="n">
        <v>0.569444444444444</v>
      </c>
      <c r="Z58" s="53" t="n">
        <v>0.583333333333333</v>
      </c>
      <c r="AA58" s="53" t="n">
        <v>0.597222222222222</v>
      </c>
      <c r="AB58" s="53" t="n">
        <v>0.611111111111111</v>
      </c>
      <c r="AC58" s="53" t="n">
        <v>0.625</v>
      </c>
      <c r="AD58" s="53" t="n">
        <v>0.638888888888889</v>
      </c>
      <c r="AE58" s="53" t="n">
        <v>0.652777777777778</v>
      </c>
      <c r="AF58" s="53" t="n">
        <v>0.666666666666667</v>
      </c>
      <c r="AG58" s="53" t="n">
        <v>0.680555555555556</v>
      </c>
    </row>
    <row r="59" s="51" customFormat="true" ht="12" hidden="false" customHeight="false" outlineLevel="0" collapsed="false">
      <c r="A59" s="49" t="s">
        <v>25</v>
      </c>
      <c r="B59" s="50" t="n">
        <v>0.253472222222222</v>
      </c>
      <c r="C59" s="50" t="n">
        <v>0.267361111111111</v>
      </c>
      <c r="D59" s="50" t="n">
        <v>0.28125</v>
      </c>
      <c r="E59" s="50" t="n">
        <v>0.295138888888889</v>
      </c>
      <c r="F59" s="50" t="n">
        <v>0.309027777777778</v>
      </c>
      <c r="G59" s="50" t="n">
        <v>0.322916666666667</v>
      </c>
      <c r="H59" s="50" t="n">
        <v>0.336805555555556</v>
      </c>
      <c r="I59" s="50" t="n">
        <v>0.350694444444444</v>
      </c>
      <c r="J59" s="50" t="n">
        <v>0.364583333333333</v>
      </c>
      <c r="K59" s="50" t="n">
        <v>0.378472222222222</v>
      </c>
      <c r="L59" s="50" t="n">
        <v>0.392361111111111</v>
      </c>
      <c r="M59" s="50" t="n">
        <v>0.40625</v>
      </c>
      <c r="N59" s="50" t="n">
        <v>0.420138888888889</v>
      </c>
      <c r="O59" s="50" t="n">
        <v>0.434027777777778</v>
      </c>
      <c r="P59" s="50" t="n">
        <v>0.447916666666667</v>
      </c>
      <c r="Q59" s="50" t="n">
        <v>0.461805555555556</v>
      </c>
      <c r="R59" s="50" t="n">
        <v>0.475694444444444</v>
      </c>
      <c r="S59" s="50" t="n">
        <v>0.489583333333333</v>
      </c>
      <c r="T59" s="50" t="n">
        <v>0.503472222222222</v>
      </c>
      <c r="U59" s="50" t="n">
        <v>0.517361111111111</v>
      </c>
      <c r="V59" s="50" t="n">
        <v>0.53125</v>
      </c>
      <c r="W59" s="50" t="n">
        <v>0.545138888888889</v>
      </c>
      <c r="X59" s="50" t="n">
        <v>0.559027777777778</v>
      </c>
      <c r="Y59" s="50" t="n">
        <v>0.572916666666667</v>
      </c>
      <c r="Z59" s="50" t="n">
        <v>0.586805555555556</v>
      </c>
      <c r="AA59" s="50" t="n">
        <v>0.600694444444444</v>
      </c>
      <c r="AB59" s="50" t="n">
        <v>0.614583333333333</v>
      </c>
      <c r="AC59" s="50" t="n">
        <v>0.628472222222222</v>
      </c>
      <c r="AD59" s="50" t="n">
        <v>0.642361111111111</v>
      </c>
      <c r="AE59" s="50" t="n">
        <v>0.65625</v>
      </c>
      <c r="AF59" s="50" t="n">
        <v>0.670138888888889</v>
      </c>
      <c r="AG59" s="50" t="n">
        <v>0.684027777777778</v>
      </c>
    </row>
    <row r="60" s="54" customFormat="true" ht="12" hidden="false" customHeight="false" outlineLevel="0" collapsed="false">
      <c r="A60" s="52" t="s">
        <v>26</v>
      </c>
      <c r="B60" s="53" t="n">
        <v>0.254861111111111</v>
      </c>
      <c r="C60" s="53" t="n">
        <v>0.26875</v>
      </c>
      <c r="D60" s="53" t="n">
        <v>0.282638888888889</v>
      </c>
      <c r="E60" s="53" t="n">
        <v>0.296527777777778</v>
      </c>
      <c r="F60" s="53" t="n">
        <v>0.310416666666667</v>
      </c>
      <c r="G60" s="53" t="n">
        <v>0.324305555555556</v>
      </c>
      <c r="H60" s="53" t="n">
        <v>0.338194444444444</v>
      </c>
      <c r="I60" s="53" t="n">
        <v>0.352083333333333</v>
      </c>
      <c r="J60" s="53" t="n">
        <v>0.365972222222222</v>
      </c>
      <c r="K60" s="53" t="n">
        <v>0.379861111111111</v>
      </c>
      <c r="L60" s="53" t="n">
        <v>0.39375</v>
      </c>
      <c r="M60" s="53" t="n">
        <v>0.407638888888889</v>
      </c>
      <c r="N60" s="53" t="n">
        <v>0.421527777777778</v>
      </c>
      <c r="O60" s="53" t="n">
        <v>0.435416666666667</v>
      </c>
      <c r="P60" s="53" t="n">
        <v>0.449305555555556</v>
      </c>
      <c r="Q60" s="53" t="n">
        <v>0.463194444444444</v>
      </c>
      <c r="R60" s="53" t="n">
        <v>0.477083333333333</v>
      </c>
      <c r="S60" s="53" t="n">
        <v>0.490972222222222</v>
      </c>
      <c r="T60" s="53" t="n">
        <v>0.504861111111111</v>
      </c>
      <c r="U60" s="53" t="n">
        <v>0.51875</v>
      </c>
      <c r="V60" s="53" t="n">
        <v>0.532638888888889</v>
      </c>
      <c r="W60" s="53" t="n">
        <v>0.546527777777778</v>
      </c>
      <c r="X60" s="53" t="n">
        <v>0.560416666666667</v>
      </c>
      <c r="Y60" s="53" t="n">
        <v>0.574305555555556</v>
      </c>
      <c r="Z60" s="53" t="n">
        <v>0.588194444444445</v>
      </c>
      <c r="AA60" s="53" t="n">
        <v>0.602083333333333</v>
      </c>
      <c r="AB60" s="53" t="n">
        <v>0.615972222222222</v>
      </c>
      <c r="AC60" s="53" t="n">
        <v>0.629861111111111</v>
      </c>
      <c r="AD60" s="53" t="n">
        <v>0.64375</v>
      </c>
      <c r="AE60" s="53" t="n">
        <v>0.657638888888889</v>
      </c>
      <c r="AF60" s="53" t="n">
        <v>0.671527777777778</v>
      </c>
      <c r="AG60" s="53" t="n">
        <v>0.685416666666667</v>
      </c>
    </row>
    <row r="61" s="51" customFormat="true" ht="12" hidden="false" customHeight="false" outlineLevel="0" collapsed="false">
      <c r="A61" s="49" t="s">
        <v>27</v>
      </c>
      <c r="B61" s="50" t="n">
        <v>0.256944444444445</v>
      </c>
      <c r="C61" s="50" t="n">
        <v>0.270833333333333</v>
      </c>
      <c r="D61" s="50" t="n">
        <v>0.284722222222222</v>
      </c>
      <c r="E61" s="50" t="n">
        <v>0.298611111111111</v>
      </c>
      <c r="F61" s="50" t="n">
        <v>0.3125</v>
      </c>
      <c r="G61" s="50" t="n">
        <v>0.326388888888889</v>
      </c>
      <c r="H61" s="50" t="n">
        <v>0.340277777777778</v>
      </c>
      <c r="I61" s="50" t="n">
        <v>0.354166666666667</v>
      </c>
      <c r="J61" s="50" t="n">
        <v>0.368055555555556</v>
      </c>
      <c r="K61" s="50" t="n">
        <v>0.381944444444444</v>
      </c>
      <c r="L61" s="50" t="n">
        <v>0.395833333333333</v>
      </c>
      <c r="M61" s="50" t="n">
        <v>0.409722222222222</v>
      </c>
      <c r="N61" s="50" t="n">
        <v>0.423611111111111</v>
      </c>
      <c r="O61" s="50" t="n">
        <v>0.4375</v>
      </c>
      <c r="P61" s="50" t="n">
        <v>0.451388888888889</v>
      </c>
      <c r="Q61" s="50" t="n">
        <v>0.465277777777778</v>
      </c>
      <c r="R61" s="50" t="n">
        <v>0.479166666666667</v>
      </c>
      <c r="S61" s="50" t="n">
        <v>0.493055555555556</v>
      </c>
      <c r="T61" s="50" t="n">
        <v>0.506944444444444</v>
      </c>
      <c r="U61" s="50" t="n">
        <v>0.520833333333333</v>
      </c>
      <c r="V61" s="50" t="n">
        <v>0.534722222222222</v>
      </c>
      <c r="W61" s="50" t="n">
        <v>0.548611111111111</v>
      </c>
      <c r="X61" s="50" t="n">
        <v>0.5625</v>
      </c>
      <c r="Y61" s="50" t="n">
        <v>0.576388888888889</v>
      </c>
      <c r="Z61" s="50" t="n">
        <v>0.590277777777778</v>
      </c>
      <c r="AA61" s="50" t="n">
        <v>0.604166666666667</v>
      </c>
      <c r="AB61" s="50" t="n">
        <v>0.618055555555556</v>
      </c>
      <c r="AC61" s="50" t="n">
        <v>0.631944444444444</v>
      </c>
      <c r="AD61" s="50" t="n">
        <v>0.645833333333333</v>
      </c>
      <c r="AE61" s="50" t="n">
        <v>0.659722222222222</v>
      </c>
      <c r="AF61" s="50" t="n">
        <v>0.673611111111111</v>
      </c>
      <c r="AG61" s="50" t="n">
        <v>0.6875</v>
      </c>
    </row>
    <row r="62" s="51" customFormat="true" ht="12" hidden="false" customHeight="false" outlineLevel="0" collapsed="false">
      <c r="A62" s="55" t="s">
        <v>10</v>
      </c>
      <c r="B62" s="56" t="n">
        <v>0.263888888888889</v>
      </c>
      <c r="C62" s="56" t="n">
        <v>0.277777777777778</v>
      </c>
      <c r="D62" s="56" t="n">
        <v>0.291666666666667</v>
      </c>
      <c r="E62" s="56" t="n">
        <v>0.305555555555556</v>
      </c>
      <c r="F62" s="56" t="n">
        <v>0.319444444444445</v>
      </c>
      <c r="G62" s="56" t="n">
        <v>0.333333333333333</v>
      </c>
      <c r="H62" s="56" t="n">
        <v>0.347222222222222</v>
      </c>
      <c r="I62" s="56" t="n">
        <v>0.361111111111111</v>
      </c>
      <c r="J62" s="56" t="n">
        <v>0.375</v>
      </c>
      <c r="K62" s="56" t="n">
        <v>0.388888888888889</v>
      </c>
      <c r="L62" s="56" t="n">
        <v>0.402777777777778</v>
      </c>
      <c r="M62" s="56" t="n">
        <v>0.416666666666667</v>
      </c>
      <c r="N62" s="56" t="n">
        <v>0.430555555555556</v>
      </c>
      <c r="O62" s="56" t="n">
        <v>0.444444444444444</v>
      </c>
      <c r="P62" s="56" t="n">
        <v>0.458333333333333</v>
      </c>
      <c r="Q62" s="56" t="n">
        <v>0.472222222222222</v>
      </c>
      <c r="R62" s="56" t="n">
        <v>0.486111111111111</v>
      </c>
      <c r="S62" s="56" t="n">
        <v>0.5</v>
      </c>
      <c r="T62" s="56" t="n">
        <v>0.513888888888889</v>
      </c>
      <c r="U62" s="56" t="n">
        <v>0.527777777777778</v>
      </c>
      <c r="V62" s="56" t="n">
        <v>0.541666666666667</v>
      </c>
      <c r="W62" s="56" t="n">
        <v>0.555555555555556</v>
      </c>
      <c r="X62" s="56" t="n">
        <v>0.569444444444444</v>
      </c>
      <c r="Y62" s="56" t="n">
        <v>0.583333333333333</v>
      </c>
      <c r="Z62" s="56" t="n">
        <v>0.597222222222222</v>
      </c>
      <c r="AA62" s="56" t="n">
        <v>0.611111111111111</v>
      </c>
      <c r="AB62" s="56" t="n">
        <v>0.625</v>
      </c>
      <c r="AC62" s="56" t="n">
        <v>0.638888888888889</v>
      </c>
      <c r="AD62" s="56" t="n">
        <v>0.652777777777778</v>
      </c>
      <c r="AE62" s="56" t="n">
        <v>0.666666666666667</v>
      </c>
      <c r="AF62" s="56" t="n">
        <v>0.680555555555556</v>
      </c>
      <c r="AG62" s="56" t="n">
        <v>0.694444444444445</v>
      </c>
    </row>
    <row r="63" s="54" customFormat="true" ht="12" hidden="false" customHeight="false" outlineLevel="0" collapsed="false">
      <c r="A63" s="57" t="s">
        <v>8</v>
      </c>
      <c r="B63" s="58" t="n">
        <v>0.270833333333333</v>
      </c>
      <c r="C63" s="58" t="n">
        <v>0.284722222222222</v>
      </c>
      <c r="D63" s="58" t="n">
        <v>0.298611111111111</v>
      </c>
      <c r="E63" s="58" t="n">
        <v>0.3125</v>
      </c>
      <c r="F63" s="58" t="n">
        <v>0.326388888888889</v>
      </c>
      <c r="G63" s="58" t="n">
        <v>0.340277777777778</v>
      </c>
      <c r="H63" s="58" t="n">
        <v>0.354166666666667</v>
      </c>
      <c r="I63" s="58" t="n">
        <v>0.368055555555556</v>
      </c>
      <c r="J63" s="58" t="n">
        <v>0.381944444444444</v>
      </c>
      <c r="K63" s="58" t="n">
        <v>0.395833333333333</v>
      </c>
      <c r="L63" s="58" t="n">
        <v>0.409722222222222</v>
      </c>
      <c r="M63" s="58" t="n">
        <v>0.423611111111111</v>
      </c>
      <c r="N63" s="58" t="n">
        <v>0.4375</v>
      </c>
      <c r="O63" s="58" t="n">
        <v>0.451388888888889</v>
      </c>
      <c r="P63" s="58" t="n">
        <v>0.465277777777778</v>
      </c>
      <c r="Q63" s="58" t="n">
        <v>0.479166666666667</v>
      </c>
      <c r="R63" s="58" t="n">
        <v>0.493055555555556</v>
      </c>
      <c r="S63" s="58" t="n">
        <v>0.506944444444444</v>
      </c>
      <c r="T63" s="58" t="n">
        <v>0.520833333333333</v>
      </c>
      <c r="U63" s="58" t="n">
        <v>0.534722222222222</v>
      </c>
      <c r="V63" s="58" t="n">
        <v>0.548611111111111</v>
      </c>
      <c r="W63" s="58" t="n">
        <v>0.5625</v>
      </c>
      <c r="X63" s="58" t="n">
        <v>0.576388888888889</v>
      </c>
      <c r="Y63" s="58" t="n">
        <v>0.590277777777778</v>
      </c>
      <c r="Z63" s="58" t="n">
        <v>0.604166666666667</v>
      </c>
      <c r="AA63" s="58" t="n">
        <v>0.618055555555556</v>
      </c>
      <c r="AB63" s="58" t="n">
        <v>0.631944444444444</v>
      </c>
      <c r="AC63" s="58" t="n">
        <v>0.645833333333333</v>
      </c>
      <c r="AD63" s="58" t="n">
        <v>0.659722222222222</v>
      </c>
      <c r="AE63" s="58" t="n">
        <v>0.673611111111111</v>
      </c>
      <c r="AF63" s="58" t="n">
        <v>0.6875</v>
      </c>
      <c r="AG63" s="58" t="n">
        <v>0.701388888888889</v>
      </c>
    </row>
    <row r="64" s="61" customFormat="true" ht="12" hidden="false" customHeight="false" outlineLevel="0" collapsed="false">
      <c r="A64" s="59" t="s">
        <v>7</v>
      </c>
      <c r="B64" s="60" t="n">
        <v>0.277777777777778</v>
      </c>
      <c r="C64" s="60" t="n">
        <v>0.291666666666667</v>
      </c>
      <c r="D64" s="60" t="n">
        <v>0.305555555555556</v>
      </c>
      <c r="E64" s="60" t="n">
        <v>0.319444444444444</v>
      </c>
      <c r="F64" s="60" t="n">
        <v>0.333333333333333</v>
      </c>
      <c r="G64" s="60" t="n">
        <v>0.347222222222222</v>
      </c>
      <c r="H64" s="60" t="n">
        <v>0.361111111111111</v>
      </c>
      <c r="I64" s="60" t="n">
        <v>0.375</v>
      </c>
      <c r="J64" s="60" t="n">
        <v>0.388888888888889</v>
      </c>
      <c r="K64" s="60" t="n">
        <v>0.402777777777778</v>
      </c>
      <c r="L64" s="60" t="n">
        <v>0.416666666666667</v>
      </c>
      <c r="M64" s="60" t="n">
        <v>0.430555555555556</v>
      </c>
      <c r="N64" s="60" t="n">
        <v>0.444444444444444</v>
      </c>
      <c r="O64" s="60" t="n">
        <v>0.458333333333333</v>
      </c>
      <c r="P64" s="60" t="n">
        <v>0.472222222222222</v>
      </c>
      <c r="Q64" s="60" t="n">
        <v>0.486111111111111</v>
      </c>
      <c r="R64" s="60" t="n">
        <v>0.5</v>
      </c>
      <c r="S64" s="60" t="n">
        <v>0.513888888888889</v>
      </c>
      <c r="T64" s="60" t="n">
        <v>0.527777777777778</v>
      </c>
      <c r="U64" s="60" t="n">
        <v>0.541666666666667</v>
      </c>
      <c r="V64" s="60" t="n">
        <v>0.555555555555556</v>
      </c>
      <c r="W64" s="60" t="n">
        <v>0.569444444444444</v>
      </c>
      <c r="X64" s="60" t="n">
        <v>0.583333333333333</v>
      </c>
      <c r="Y64" s="60" t="n">
        <v>0.597222222222222</v>
      </c>
      <c r="Z64" s="60" t="n">
        <v>0.611111111111111</v>
      </c>
      <c r="AA64" s="60" t="n">
        <v>0.625</v>
      </c>
      <c r="AB64" s="60" t="n">
        <v>0.638888888888889</v>
      </c>
      <c r="AC64" s="60" t="n">
        <v>0.652777777777778</v>
      </c>
      <c r="AD64" s="60" t="n">
        <v>0.666666666666667</v>
      </c>
      <c r="AE64" s="60" t="n">
        <v>0.680555555555556</v>
      </c>
      <c r="AF64" s="60" t="n">
        <v>0.694444444444444</v>
      </c>
      <c r="AG64" s="60" t="n">
        <v>0.708333333333333</v>
      </c>
    </row>
    <row r="65" customFormat="false" ht="12.75" hidden="false" customHeight="false" outlineLevel="0" collapsed="false">
      <c r="A65" s="62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</row>
    <row r="69" customFormat="false" ht="18" hidden="false" customHeight="false" outlineLevel="0" collapsed="false">
      <c r="A69" s="2" t="s">
        <v>1</v>
      </c>
      <c r="B69" s="3"/>
      <c r="C69" s="3"/>
      <c r="D69" s="3"/>
      <c r="E69" s="3"/>
      <c r="F69" s="3"/>
      <c r="G69" s="3"/>
      <c r="H69" s="3"/>
      <c r="I69" s="3"/>
      <c r="J69" s="3"/>
      <c r="K69" s="2" t="s">
        <v>22</v>
      </c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4" t="s">
        <v>3</v>
      </c>
    </row>
    <row r="70" s="28" customFormat="true" ht="12.75" hidden="false" customHeight="false" outlineLevel="0" collapsed="false">
      <c r="A70" s="5" t="s">
        <v>4</v>
      </c>
      <c r="B70" s="6" t="n">
        <v>66</v>
      </c>
      <c r="C70" s="6" t="n">
        <v>68</v>
      </c>
      <c r="D70" s="6" t="n">
        <v>70</v>
      </c>
      <c r="E70" s="6" t="n">
        <v>72</v>
      </c>
      <c r="F70" s="6" t="n">
        <v>74</v>
      </c>
      <c r="G70" s="6" t="n">
        <v>76</v>
      </c>
      <c r="H70" s="6" t="n">
        <v>78</v>
      </c>
      <c r="I70" s="6" t="n">
        <v>80</v>
      </c>
      <c r="J70" s="6" t="n">
        <v>82</v>
      </c>
      <c r="K70" s="6" t="n">
        <v>84</v>
      </c>
      <c r="L70" s="6" t="n">
        <v>86</v>
      </c>
      <c r="M70" s="6" t="n">
        <v>88</v>
      </c>
      <c r="N70" s="6" t="n">
        <v>90</v>
      </c>
      <c r="O70" s="6" t="n">
        <v>92</v>
      </c>
      <c r="P70" s="6" t="n">
        <v>94</v>
      </c>
      <c r="Q70" s="6" t="n">
        <v>96</v>
      </c>
      <c r="R70" s="6" t="n">
        <v>98</v>
      </c>
      <c r="S70" s="6" t="n">
        <v>100</v>
      </c>
      <c r="T70" s="6" t="n">
        <v>102</v>
      </c>
      <c r="U70" s="6" t="n">
        <v>104</v>
      </c>
      <c r="V70" s="6" t="n">
        <v>106</v>
      </c>
      <c r="W70" s="6" t="n">
        <v>108</v>
      </c>
      <c r="X70" s="6" t="n">
        <v>110</v>
      </c>
      <c r="Y70" s="6" t="n">
        <v>112</v>
      </c>
      <c r="Z70" s="6" t="n">
        <v>114</v>
      </c>
      <c r="AA70" s="6"/>
      <c r="AB70" s="6"/>
      <c r="AC70" s="6"/>
      <c r="AD70" s="6"/>
      <c r="AE70" s="6"/>
      <c r="AF70" s="6"/>
      <c r="AG70" s="6"/>
    </row>
    <row r="71" s="28" customFormat="true" ht="12.75" hidden="false" customHeight="false" outlineLevel="0" collapsed="false">
      <c r="A71" s="29" t="s">
        <v>5</v>
      </c>
      <c r="B71" s="30" t="s">
        <v>6</v>
      </c>
      <c r="C71" s="30" t="s">
        <v>6</v>
      </c>
      <c r="D71" s="30" t="s">
        <v>6</v>
      </c>
      <c r="E71" s="30" t="s">
        <v>6</v>
      </c>
      <c r="F71" s="30" t="s">
        <v>6</v>
      </c>
      <c r="G71" s="30" t="s">
        <v>6</v>
      </c>
      <c r="H71" s="30" t="s">
        <v>6</v>
      </c>
      <c r="I71" s="30" t="s">
        <v>6</v>
      </c>
      <c r="J71" s="30" t="s">
        <v>6</v>
      </c>
      <c r="K71" s="30" t="s">
        <v>6</v>
      </c>
      <c r="L71" s="30" t="s">
        <v>6</v>
      </c>
      <c r="M71" s="30" t="s">
        <v>6</v>
      </c>
      <c r="N71" s="30" t="s">
        <v>6</v>
      </c>
      <c r="O71" s="30" t="s">
        <v>6</v>
      </c>
      <c r="P71" s="30" t="s">
        <v>6</v>
      </c>
      <c r="Q71" s="30" t="s">
        <v>6</v>
      </c>
      <c r="R71" s="30" t="s">
        <v>6</v>
      </c>
      <c r="S71" s="30" t="s">
        <v>6</v>
      </c>
      <c r="T71" s="30" t="s">
        <v>6</v>
      </c>
      <c r="U71" s="30" t="s">
        <v>6</v>
      </c>
      <c r="V71" s="30" t="s">
        <v>6</v>
      </c>
      <c r="W71" s="30" t="s">
        <v>6</v>
      </c>
      <c r="X71" s="30" t="s">
        <v>6</v>
      </c>
      <c r="Y71" s="30" t="s">
        <v>6</v>
      </c>
      <c r="Z71" s="30" t="s">
        <v>6</v>
      </c>
      <c r="AA71" s="30"/>
      <c r="AB71" s="30"/>
      <c r="AC71" s="30"/>
      <c r="AD71" s="30"/>
      <c r="AE71" s="30"/>
      <c r="AF71" s="30"/>
      <c r="AG71" s="30"/>
    </row>
    <row r="72" s="28" customFormat="true" ht="12.75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</row>
    <row r="73" s="28" customFormat="true" ht="12.75" hidden="false" customHeight="false" outlineLevel="0" collapsed="false">
      <c r="A73" s="47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</row>
    <row r="74" s="51" customFormat="true" ht="12" hidden="false" customHeight="false" outlineLevel="0" collapsed="false">
      <c r="A74" s="49" t="s">
        <v>20</v>
      </c>
      <c r="B74" s="50"/>
      <c r="C74" s="50" t="n">
        <v>0.701388888888889</v>
      </c>
      <c r="D74" s="50"/>
      <c r="E74" s="50" t="n">
        <v>0.729166666666667</v>
      </c>
      <c r="F74" s="50"/>
      <c r="G74" s="50" t="n">
        <v>0.756944444444445</v>
      </c>
      <c r="H74" s="50"/>
      <c r="I74" s="50" t="n">
        <v>0.784722222222222</v>
      </c>
      <c r="J74" s="50"/>
      <c r="K74" s="50" t="n">
        <v>0.8125</v>
      </c>
      <c r="L74" s="50"/>
      <c r="M74" s="50" t="n">
        <v>0.840277777777778</v>
      </c>
      <c r="N74" s="50" t="n">
        <v>0.854166666666667</v>
      </c>
      <c r="O74" s="50" t="n">
        <v>0.868055555555556</v>
      </c>
      <c r="P74" s="50" t="n">
        <v>0.881944444444445</v>
      </c>
      <c r="Q74" s="50" t="n">
        <v>0.895833333333333</v>
      </c>
      <c r="R74" s="50" t="n">
        <v>0.909722222222222</v>
      </c>
      <c r="S74" s="50" t="n">
        <v>0.923611111111111</v>
      </c>
      <c r="T74" s="50" t="n">
        <v>0.9375</v>
      </c>
      <c r="U74" s="50" t="n">
        <v>0.951388888888889</v>
      </c>
      <c r="V74" s="50" t="n">
        <v>0.965277777777778</v>
      </c>
      <c r="W74" s="50" t="n">
        <v>0.979166666666667</v>
      </c>
      <c r="X74" s="50" t="n">
        <v>0.993055555555556</v>
      </c>
      <c r="Y74" s="50" t="n">
        <v>1.00694444444444</v>
      </c>
      <c r="Z74" s="50" t="n">
        <v>1.01388888888889</v>
      </c>
      <c r="AA74" s="50"/>
      <c r="AB74" s="50"/>
      <c r="AC74" s="50"/>
      <c r="AD74" s="50"/>
      <c r="AE74" s="50"/>
      <c r="AF74" s="50"/>
      <c r="AG74" s="50"/>
    </row>
    <row r="75" s="54" customFormat="true" ht="12" hidden="false" customHeight="false" outlineLevel="0" collapsed="false">
      <c r="A75" s="52" t="s">
        <v>19</v>
      </c>
      <c r="B75" s="53" t="n">
        <v>0.6875</v>
      </c>
      <c r="C75" s="53"/>
      <c r="D75" s="53" t="n">
        <v>0.715277777777778</v>
      </c>
      <c r="E75" s="53"/>
      <c r="F75" s="53" t="n">
        <v>0.743055555555556</v>
      </c>
      <c r="G75" s="53"/>
      <c r="H75" s="53" t="n">
        <v>0.770833333333333</v>
      </c>
      <c r="I75" s="53"/>
      <c r="J75" s="53" t="n">
        <v>0.798611111111111</v>
      </c>
      <c r="K75" s="53"/>
      <c r="L75" s="53" t="n">
        <v>0.826388888888889</v>
      </c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</row>
    <row r="76" s="51" customFormat="true" ht="12" hidden="false" customHeight="false" outlineLevel="0" collapsed="false">
      <c r="A76" s="49" t="s">
        <v>18</v>
      </c>
      <c r="B76" s="50" t="n">
        <v>0.688194444444444</v>
      </c>
      <c r="C76" s="50" t="n">
        <v>0.702083333333333</v>
      </c>
      <c r="D76" s="50" t="n">
        <v>0.715972222222222</v>
      </c>
      <c r="E76" s="50" t="n">
        <v>0.729861111111111</v>
      </c>
      <c r="F76" s="50" t="n">
        <v>0.74375</v>
      </c>
      <c r="G76" s="50" t="n">
        <v>0.757638888888889</v>
      </c>
      <c r="H76" s="50" t="n">
        <v>0.771527777777778</v>
      </c>
      <c r="I76" s="50" t="n">
        <v>0.785416666666667</v>
      </c>
      <c r="J76" s="50" t="n">
        <v>0.799305555555556</v>
      </c>
      <c r="K76" s="50" t="n">
        <v>0.813194444444444</v>
      </c>
      <c r="L76" s="50" t="n">
        <v>0.827083333333333</v>
      </c>
      <c r="M76" s="50" t="n">
        <v>0.840972222222222</v>
      </c>
      <c r="N76" s="50" t="n">
        <v>0.854861111111111</v>
      </c>
      <c r="O76" s="50" t="n">
        <v>0.86875</v>
      </c>
      <c r="P76" s="50" t="n">
        <v>0.882638888888889</v>
      </c>
      <c r="Q76" s="50" t="n">
        <v>0.896527777777778</v>
      </c>
      <c r="R76" s="50" t="n">
        <v>0.910416666666667</v>
      </c>
      <c r="S76" s="50" t="n">
        <v>0.924305555555556</v>
      </c>
      <c r="T76" s="50" t="n">
        <v>0.938194444444444</v>
      </c>
      <c r="U76" s="50" t="n">
        <v>0.952083333333333</v>
      </c>
      <c r="V76" s="50" t="n">
        <v>0.965972222222222</v>
      </c>
      <c r="W76" s="50" t="n">
        <v>0.979861111111111</v>
      </c>
      <c r="X76" s="50" t="n">
        <v>0.99375</v>
      </c>
      <c r="Y76" s="50" t="n">
        <v>1.00763888888889</v>
      </c>
      <c r="Z76" s="50" t="n">
        <v>1.01458333333333</v>
      </c>
      <c r="AA76" s="50"/>
      <c r="AB76" s="50"/>
      <c r="AC76" s="50"/>
      <c r="AD76" s="50"/>
      <c r="AE76" s="50"/>
      <c r="AF76" s="50"/>
      <c r="AG76" s="50"/>
    </row>
    <row r="77" s="54" customFormat="true" ht="12" hidden="false" customHeight="false" outlineLevel="0" collapsed="false">
      <c r="A77" s="52" t="s">
        <v>23</v>
      </c>
      <c r="B77" s="53" t="n">
        <v>0.691666666666667</v>
      </c>
      <c r="C77" s="53" t="n">
        <v>0.705555555555556</v>
      </c>
      <c r="D77" s="53" t="n">
        <v>0.719444444444444</v>
      </c>
      <c r="E77" s="53" t="n">
        <v>0.733333333333333</v>
      </c>
      <c r="F77" s="53" t="n">
        <v>0.747222222222222</v>
      </c>
      <c r="G77" s="53" t="n">
        <v>0.761111111111111</v>
      </c>
      <c r="H77" s="53" t="n">
        <v>0.775</v>
      </c>
      <c r="I77" s="53" t="n">
        <v>0.788888888888889</v>
      </c>
      <c r="J77" s="53" t="n">
        <v>0.802777777777778</v>
      </c>
      <c r="K77" s="53" t="n">
        <v>0.816666666666667</v>
      </c>
      <c r="L77" s="53" t="n">
        <v>0.830555555555556</v>
      </c>
      <c r="M77" s="53" t="n">
        <v>0.844444444444444</v>
      </c>
      <c r="N77" s="53" t="n">
        <v>0.858333333333333</v>
      </c>
      <c r="O77" s="53" t="n">
        <v>0.872222222222222</v>
      </c>
      <c r="P77" s="53" t="n">
        <v>0.886111111111111</v>
      </c>
      <c r="Q77" s="53" t="n">
        <v>0.9</v>
      </c>
      <c r="R77" s="53" t="n">
        <v>0.913888888888889</v>
      </c>
      <c r="S77" s="53" t="n">
        <v>0.927777777777778</v>
      </c>
      <c r="T77" s="53" t="n">
        <v>0.941666666666667</v>
      </c>
      <c r="U77" s="53" t="n">
        <v>0.955555555555556</v>
      </c>
      <c r="V77" s="53" t="n">
        <v>0.969444444444444</v>
      </c>
      <c r="W77" s="53" t="n">
        <v>0.983333333333333</v>
      </c>
      <c r="X77" s="53" t="n">
        <v>0.997222222222222</v>
      </c>
      <c r="Y77" s="53" t="n">
        <v>1.01111111111111</v>
      </c>
      <c r="Z77" s="53" t="n">
        <v>1.01805555555556</v>
      </c>
      <c r="AA77" s="53"/>
      <c r="AB77" s="53"/>
      <c r="AC77" s="53"/>
      <c r="AD77" s="53"/>
      <c r="AE77" s="53"/>
      <c r="AF77" s="53"/>
      <c r="AG77" s="53"/>
    </row>
    <row r="78" s="51" customFormat="true" ht="12" hidden="false" customHeight="false" outlineLevel="0" collapsed="false">
      <c r="A78" s="49" t="s">
        <v>24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</row>
    <row r="79" s="54" customFormat="true" ht="12" hidden="false" customHeight="false" outlineLevel="0" collapsed="false">
      <c r="A79" s="52" t="s">
        <v>15</v>
      </c>
      <c r="B79" s="53" t="n">
        <v>0.694444444444445</v>
      </c>
      <c r="C79" s="53" t="n">
        <v>0.708333333333333</v>
      </c>
      <c r="D79" s="53" t="n">
        <v>0.722222222222222</v>
      </c>
      <c r="E79" s="53" t="n">
        <v>0.736111111111111</v>
      </c>
      <c r="F79" s="53" t="n">
        <v>0.75</v>
      </c>
      <c r="G79" s="53" t="n">
        <v>0.763888888888889</v>
      </c>
      <c r="H79" s="53" t="n">
        <v>0.777777777777778</v>
      </c>
      <c r="I79" s="53" t="n">
        <v>0.791666666666667</v>
      </c>
      <c r="J79" s="53" t="n">
        <v>0.805555555555556</v>
      </c>
      <c r="K79" s="53" t="n">
        <v>0.819444444444445</v>
      </c>
      <c r="L79" s="53" t="n">
        <v>0.833333333333333</v>
      </c>
      <c r="M79" s="53" t="n">
        <v>0.847222222222222</v>
      </c>
      <c r="N79" s="53" t="n">
        <v>0.861111111111111</v>
      </c>
      <c r="O79" s="53" t="n">
        <v>0.875</v>
      </c>
      <c r="P79" s="53" t="n">
        <v>0.888888888888889</v>
      </c>
      <c r="Q79" s="53" t="n">
        <v>0.902777777777778</v>
      </c>
      <c r="R79" s="53" t="n">
        <v>0.916666666666667</v>
      </c>
      <c r="S79" s="53" t="n">
        <v>0.930555555555556</v>
      </c>
      <c r="T79" s="53" t="n">
        <v>0.944444444444445</v>
      </c>
      <c r="U79" s="53" t="n">
        <v>0.958333333333333</v>
      </c>
      <c r="V79" s="53" t="n">
        <v>0.972222222222222</v>
      </c>
      <c r="W79" s="53" t="n">
        <v>0.986111111111111</v>
      </c>
      <c r="X79" s="53" t="n">
        <v>1</v>
      </c>
      <c r="Y79" s="53" t="n">
        <v>1.01388888888889</v>
      </c>
      <c r="Z79" s="53" t="n">
        <v>1.02083333333333</v>
      </c>
      <c r="AA79" s="53"/>
      <c r="AB79" s="53"/>
      <c r="AC79" s="53"/>
      <c r="AD79" s="53"/>
      <c r="AE79" s="53"/>
      <c r="AF79" s="53"/>
      <c r="AG79" s="53"/>
    </row>
    <row r="80" s="51" customFormat="true" ht="12" hidden="false" customHeight="false" outlineLevel="0" collapsed="false">
      <c r="A80" s="49" t="s">
        <v>25</v>
      </c>
      <c r="B80" s="50" t="n">
        <v>0.697916666666667</v>
      </c>
      <c r="C80" s="50" t="n">
        <v>0.711805555555556</v>
      </c>
      <c r="D80" s="50" t="n">
        <v>0.725694444444445</v>
      </c>
      <c r="E80" s="50" t="n">
        <v>0.739583333333333</v>
      </c>
      <c r="F80" s="50" t="n">
        <v>0.753472222222222</v>
      </c>
      <c r="G80" s="50" t="n">
        <v>0.767361111111111</v>
      </c>
      <c r="H80" s="50" t="n">
        <v>0.78125</v>
      </c>
      <c r="I80" s="50" t="n">
        <v>0.795138888888889</v>
      </c>
      <c r="J80" s="50" t="n">
        <v>0.809027777777778</v>
      </c>
      <c r="K80" s="50" t="n">
        <v>0.822916666666667</v>
      </c>
      <c r="L80" s="50" t="n">
        <v>0.836805555555556</v>
      </c>
      <c r="M80" s="50" t="n">
        <v>0.850694444444445</v>
      </c>
      <c r="N80" s="50" t="n">
        <v>0.864583333333333</v>
      </c>
      <c r="O80" s="50" t="n">
        <v>0.878472222222222</v>
      </c>
      <c r="P80" s="50" t="n">
        <v>0.892361111111111</v>
      </c>
      <c r="Q80" s="50" t="n">
        <v>0.90625</v>
      </c>
      <c r="R80" s="50" t="n">
        <v>0.920138888888889</v>
      </c>
      <c r="S80" s="50" t="n">
        <v>0.934027777777778</v>
      </c>
      <c r="T80" s="50" t="n">
        <v>0.947916666666667</v>
      </c>
      <c r="U80" s="50" t="n">
        <v>0.961805555555556</v>
      </c>
      <c r="V80" s="50" t="n">
        <v>0.975694444444445</v>
      </c>
      <c r="W80" s="50" t="n">
        <v>0.989583333333333</v>
      </c>
      <c r="X80" s="50" t="n">
        <v>1.00347222222222</v>
      </c>
      <c r="Y80" s="50" t="n">
        <v>1.01736111111111</v>
      </c>
      <c r="Z80" s="50" t="n">
        <v>1.02430555555556</v>
      </c>
      <c r="AA80" s="50"/>
      <c r="AB80" s="50"/>
      <c r="AC80" s="50"/>
      <c r="AD80" s="50"/>
      <c r="AE80" s="50"/>
      <c r="AF80" s="50"/>
      <c r="AG80" s="50"/>
    </row>
    <row r="81" s="54" customFormat="true" ht="12" hidden="false" customHeight="false" outlineLevel="0" collapsed="false">
      <c r="A81" s="52" t="s">
        <v>26</v>
      </c>
      <c r="B81" s="53" t="n">
        <v>0.699305555555556</v>
      </c>
      <c r="C81" s="53" t="n">
        <v>0.713194444444445</v>
      </c>
      <c r="D81" s="53" t="n">
        <v>0.727083333333333</v>
      </c>
      <c r="E81" s="53" t="n">
        <v>0.740972222222222</v>
      </c>
      <c r="F81" s="53" t="n">
        <v>0.754861111111111</v>
      </c>
      <c r="G81" s="53" t="n">
        <v>0.76875</v>
      </c>
      <c r="H81" s="53" t="n">
        <v>0.782638888888889</v>
      </c>
      <c r="I81" s="53" t="n">
        <v>0.796527777777778</v>
      </c>
      <c r="J81" s="53" t="n">
        <v>0.810416666666667</v>
      </c>
      <c r="K81" s="53" t="n">
        <v>0.824305555555556</v>
      </c>
      <c r="L81" s="53" t="n">
        <v>0.838194444444445</v>
      </c>
      <c r="M81" s="53" t="n">
        <v>0.852083333333333</v>
      </c>
      <c r="N81" s="53" t="n">
        <v>0.865972222222222</v>
      </c>
      <c r="O81" s="53" t="n">
        <v>0.879861111111111</v>
      </c>
      <c r="P81" s="53" t="n">
        <v>0.89375</v>
      </c>
      <c r="Q81" s="53" t="n">
        <v>0.907638888888889</v>
      </c>
      <c r="R81" s="53" t="n">
        <v>0.921527777777778</v>
      </c>
      <c r="S81" s="53" t="n">
        <v>0.935416666666667</v>
      </c>
      <c r="T81" s="53" t="n">
        <v>0.949305555555556</v>
      </c>
      <c r="U81" s="53" t="n">
        <v>0.963194444444445</v>
      </c>
      <c r="V81" s="53" t="n">
        <v>0.977083333333333</v>
      </c>
      <c r="W81" s="53" t="n">
        <v>0.990972222222222</v>
      </c>
      <c r="X81" s="53" t="n">
        <v>1.00486111111111</v>
      </c>
      <c r="Y81" s="53" t="n">
        <v>1.01875</v>
      </c>
      <c r="Z81" s="53" t="n">
        <v>1.02569444444444</v>
      </c>
      <c r="AA81" s="53"/>
      <c r="AB81" s="53"/>
      <c r="AC81" s="53"/>
      <c r="AD81" s="53"/>
      <c r="AE81" s="53"/>
      <c r="AF81" s="53"/>
      <c r="AG81" s="53"/>
    </row>
    <row r="82" s="51" customFormat="true" ht="12" hidden="false" customHeight="false" outlineLevel="0" collapsed="false">
      <c r="A82" s="49" t="s">
        <v>27</v>
      </c>
      <c r="B82" s="50" t="n">
        <v>0.701388888888889</v>
      </c>
      <c r="C82" s="50" t="n">
        <v>0.715277777777778</v>
      </c>
      <c r="D82" s="50" t="n">
        <v>0.729166666666667</v>
      </c>
      <c r="E82" s="50" t="n">
        <v>0.743055555555556</v>
      </c>
      <c r="F82" s="50" t="n">
        <v>0.756944444444445</v>
      </c>
      <c r="G82" s="50" t="n">
        <v>0.770833333333333</v>
      </c>
      <c r="H82" s="50" t="n">
        <v>0.784722222222222</v>
      </c>
      <c r="I82" s="50" t="n">
        <v>0.798611111111111</v>
      </c>
      <c r="J82" s="50" t="n">
        <v>0.8125</v>
      </c>
      <c r="K82" s="50" t="n">
        <v>0.826388888888889</v>
      </c>
      <c r="L82" s="50" t="n">
        <v>0.840277777777778</v>
      </c>
      <c r="M82" s="50" t="n">
        <v>0.854166666666667</v>
      </c>
      <c r="N82" s="50" t="n">
        <v>0.868055555555556</v>
      </c>
      <c r="O82" s="50" t="n">
        <v>0.881944444444445</v>
      </c>
      <c r="P82" s="50" t="n">
        <v>0.895833333333333</v>
      </c>
      <c r="Q82" s="50" t="n">
        <v>0.909722222222222</v>
      </c>
      <c r="R82" s="50" t="n">
        <v>0.923611111111111</v>
      </c>
      <c r="S82" s="50" t="n">
        <v>0.9375</v>
      </c>
      <c r="T82" s="50" t="n">
        <v>0.951388888888889</v>
      </c>
      <c r="U82" s="50" t="n">
        <v>0.965277777777778</v>
      </c>
      <c r="V82" s="50" t="n">
        <v>0.979166666666667</v>
      </c>
      <c r="W82" s="50" t="n">
        <v>0.993055555555556</v>
      </c>
      <c r="X82" s="50" t="n">
        <v>1.00694444444444</v>
      </c>
      <c r="Y82" s="50" t="n">
        <v>1.02083333333333</v>
      </c>
      <c r="Z82" s="50" t="n">
        <v>1.02777777777778</v>
      </c>
      <c r="AA82" s="50"/>
      <c r="AB82" s="50"/>
      <c r="AC82" s="50"/>
      <c r="AD82" s="50"/>
      <c r="AE82" s="50"/>
      <c r="AF82" s="50"/>
      <c r="AG82" s="50"/>
    </row>
    <row r="83" s="51" customFormat="true" ht="12" hidden="false" customHeight="false" outlineLevel="0" collapsed="false">
      <c r="A83" s="55" t="s">
        <v>10</v>
      </c>
      <c r="B83" s="56" t="n">
        <v>0.708333333333333</v>
      </c>
      <c r="C83" s="56" t="n">
        <v>0.722222222222222</v>
      </c>
      <c r="D83" s="56" t="n">
        <v>0.736111111111111</v>
      </c>
      <c r="E83" s="56" t="n">
        <v>0.75</v>
      </c>
      <c r="F83" s="56" t="n">
        <v>0.763888888888889</v>
      </c>
      <c r="G83" s="56" t="n">
        <v>0.777777777777778</v>
      </c>
      <c r="H83" s="56" t="n">
        <v>0.791666666666667</v>
      </c>
      <c r="I83" s="56" t="n">
        <v>0.805555555555556</v>
      </c>
      <c r="J83" s="56" t="n">
        <v>0.819444444444445</v>
      </c>
      <c r="K83" s="56" t="n">
        <v>0.833333333333333</v>
      </c>
      <c r="L83" s="56" t="n">
        <v>0.847222222222222</v>
      </c>
      <c r="M83" s="56" t="n">
        <v>0.861111111111111</v>
      </c>
      <c r="N83" s="56" t="n">
        <v>0.875</v>
      </c>
      <c r="O83" s="56" t="n">
        <v>0.888888888888889</v>
      </c>
      <c r="P83" s="56" t="n">
        <v>0.902777777777778</v>
      </c>
      <c r="Q83" s="56" t="n">
        <v>0.916666666666667</v>
      </c>
      <c r="R83" s="56" t="n">
        <v>0.930555555555556</v>
      </c>
      <c r="S83" s="56" t="n">
        <v>0.944444444444445</v>
      </c>
      <c r="T83" s="56" t="n">
        <v>0.958333333333333</v>
      </c>
      <c r="U83" s="56" t="n">
        <v>0.972222222222222</v>
      </c>
      <c r="V83" s="56" t="n">
        <v>0.986111111111111</v>
      </c>
      <c r="W83" s="56" t="n">
        <v>0</v>
      </c>
      <c r="X83" s="56" t="n">
        <v>1.01388888888889</v>
      </c>
      <c r="Y83" s="56" t="n">
        <v>1.02777777777778</v>
      </c>
      <c r="Z83" s="56" t="n">
        <v>1.03472222222222</v>
      </c>
      <c r="AA83" s="56"/>
      <c r="AB83" s="56"/>
      <c r="AC83" s="56"/>
      <c r="AD83" s="56"/>
      <c r="AE83" s="56"/>
      <c r="AF83" s="56"/>
      <c r="AG83" s="56"/>
    </row>
    <row r="84" s="54" customFormat="true" ht="12" hidden="false" customHeight="false" outlineLevel="0" collapsed="false">
      <c r="A84" s="57" t="s">
        <v>8</v>
      </c>
      <c r="B84" s="58" t="n">
        <v>0.715277777777778</v>
      </c>
      <c r="C84" s="58" t="n">
        <v>0.729166666666667</v>
      </c>
      <c r="D84" s="58" t="n">
        <v>0.743055555555556</v>
      </c>
      <c r="E84" s="58" t="n">
        <v>0.756944444444445</v>
      </c>
      <c r="F84" s="58" t="n">
        <v>0.770833333333333</v>
      </c>
      <c r="G84" s="58" t="n">
        <v>0.784722222222222</v>
      </c>
      <c r="H84" s="58" t="n">
        <v>0.798611111111111</v>
      </c>
      <c r="I84" s="58" t="n">
        <v>0.8125</v>
      </c>
      <c r="J84" s="58" t="n">
        <v>0.826388888888889</v>
      </c>
      <c r="K84" s="58" t="n">
        <v>0.840277777777778</v>
      </c>
      <c r="L84" s="58" t="n">
        <v>0.854166666666667</v>
      </c>
      <c r="M84" s="58" t="n">
        <v>0.868055555555556</v>
      </c>
      <c r="N84" s="58" t="n">
        <v>0.881944444444445</v>
      </c>
      <c r="O84" s="58" t="n">
        <v>0.895833333333333</v>
      </c>
      <c r="P84" s="58" t="n">
        <v>0.909722222222222</v>
      </c>
      <c r="Q84" s="58" t="n">
        <v>0.923611111111111</v>
      </c>
      <c r="R84" s="58" t="n">
        <v>0.9375</v>
      </c>
      <c r="S84" s="58" t="n">
        <v>0.951388888888889</v>
      </c>
      <c r="T84" s="58" t="n">
        <v>0.965277777777778</v>
      </c>
      <c r="U84" s="58" t="n">
        <v>0.979166666666667</v>
      </c>
      <c r="V84" s="58" t="n">
        <v>0.993055555555556</v>
      </c>
      <c r="W84" s="58"/>
      <c r="X84" s="58" t="n">
        <v>1.02083333333333</v>
      </c>
      <c r="Y84" s="58" t="n">
        <v>1.03472222222222</v>
      </c>
      <c r="Z84" s="58" t="n">
        <v>1.04166666666667</v>
      </c>
      <c r="AA84" s="58"/>
      <c r="AB84" s="58"/>
      <c r="AC84" s="58"/>
      <c r="AD84" s="58"/>
      <c r="AE84" s="58"/>
      <c r="AF84" s="58"/>
      <c r="AG84" s="58"/>
    </row>
    <row r="85" s="61" customFormat="true" ht="12" hidden="false" customHeight="false" outlineLevel="0" collapsed="false">
      <c r="A85" s="59" t="s">
        <v>7</v>
      </c>
      <c r="B85" s="60" t="n">
        <v>0.722222222222222</v>
      </c>
      <c r="C85" s="60" t="n">
        <v>0.736111111111111</v>
      </c>
      <c r="D85" s="60" t="n">
        <v>0.75</v>
      </c>
      <c r="E85" s="60" t="n">
        <v>0.763888888888889</v>
      </c>
      <c r="F85" s="60" t="n">
        <v>0.777777777777778</v>
      </c>
      <c r="G85" s="60" t="n">
        <v>0.791666666666667</v>
      </c>
      <c r="H85" s="60" t="n">
        <v>0.805555555555556</v>
      </c>
      <c r="I85" s="60" t="n">
        <v>0.819444444444444</v>
      </c>
      <c r="J85" s="60" t="n">
        <v>0.833333333333333</v>
      </c>
      <c r="K85" s="60" t="n">
        <v>0.847222222222222</v>
      </c>
      <c r="L85" s="60" t="n">
        <v>0.861111111111111</v>
      </c>
      <c r="M85" s="60" t="n">
        <v>0.875</v>
      </c>
      <c r="N85" s="60" t="n">
        <v>0.888888888888889</v>
      </c>
      <c r="O85" s="60" t="n">
        <v>0.902777777777778</v>
      </c>
      <c r="P85" s="60" t="n">
        <v>0.916666666666667</v>
      </c>
      <c r="Q85" s="60" t="n">
        <v>0.930555555555556</v>
      </c>
      <c r="R85" s="60" t="n">
        <v>0.944444444444444</v>
      </c>
      <c r="S85" s="60" t="n">
        <v>0.958333333333333</v>
      </c>
      <c r="T85" s="60" t="n">
        <v>0.972222222222222</v>
      </c>
      <c r="U85" s="60" t="n">
        <v>0.986111111111111</v>
      </c>
      <c r="V85" s="60" t="n">
        <v>1</v>
      </c>
      <c r="W85" s="60"/>
      <c r="X85" s="60" t="n">
        <v>1.02777777777778</v>
      </c>
      <c r="Y85" s="60" t="n">
        <v>1.04166666666667</v>
      </c>
      <c r="Z85" s="60" t="n">
        <v>1.04861111111111</v>
      </c>
      <c r="AA85" s="64"/>
      <c r="AB85" s="64"/>
      <c r="AC85" s="64"/>
      <c r="AD85" s="64"/>
      <c r="AE85" s="64"/>
      <c r="AF85" s="64"/>
      <c r="AG85" s="64"/>
    </row>
    <row r="86" customFormat="false" ht="12.75" hidden="false" customHeight="false" outlineLevel="0" collapsed="false">
      <c r="A86" s="62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</row>
  </sheetData>
  <mergeCells count="2">
    <mergeCell ref="C1:AG1"/>
    <mergeCell ref="AD27:AF29"/>
  </mergeCells>
  <printOptions headings="false" gridLines="false" gridLinesSet="true" horizontalCentered="true" verticalCentered="true"/>
  <pageMargins left="0.39375" right="0.39375" top="0.2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4" min="2" style="0" width="4.85"/>
    <col collapsed="false" customWidth="true" hidden="false" outlineLevel="0" max="15" min="15" style="0" width="5.99"/>
    <col collapsed="false" customWidth="true" hidden="false" outlineLevel="0" max="16" min="16" style="0" width="4.85"/>
    <col collapsed="false" customWidth="true" hidden="false" outlineLevel="0" max="17" min="17" style="0" width="5.71"/>
    <col collapsed="false" customWidth="true" hidden="false" outlineLevel="0" max="20" min="18" style="0" width="4.85"/>
    <col collapsed="false" customWidth="true" hidden="false" outlineLevel="0" max="21" min="21" style="0" width="6.28"/>
    <col collapsed="false" customWidth="true" hidden="false" outlineLevel="0" max="31" min="22" style="0" width="4.85"/>
    <col collapsed="false" customWidth="true" hidden="false" outlineLevel="0" max="33" min="32" style="0" width="5.13"/>
  </cols>
  <sheetData>
    <row r="1" customFormat="false" ht="54.75" hidden="false" customHeight="true" outlineLevel="0" collapsed="false">
      <c r="C1" s="1" t="s">
        <v>28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66" customFormat="true" ht="21.75" hidden="false" customHeight="true" outlineLevel="0" collapsed="false">
      <c r="A2" s="65" t="s">
        <v>2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4" t="s">
        <v>3</v>
      </c>
    </row>
    <row r="3" customFormat="false" ht="12.75" hidden="false" customHeight="false" outlineLevel="0" collapsed="false">
      <c r="A3" s="5" t="s">
        <v>4</v>
      </c>
      <c r="B3" s="6" t="n">
        <v>1</v>
      </c>
      <c r="C3" s="6" t="n">
        <f aca="false">B3+2</f>
        <v>3</v>
      </c>
      <c r="D3" s="6" t="n">
        <f aca="false">C3+2</f>
        <v>5</v>
      </c>
      <c r="E3" s="6" t="n">
        <f aca="false">D3+2</f>
        <v>7</v>
      </c>
      <c r="F3" s="6" t="n">
        <f aca="false">E3+2</f>
        <v>9</v>
      </c>
      <c r="G3" s="6" t="n">
        <f aca="false">F3+2</f>
        <v>11</v>
      </c>
      <c r="H3" s="6" t="n">
        <f aca="false">G3+2</f>
        <v>13</v>
      </c>
      <c r="I3" s="6" t="n">
        <f aca="false">H3+2</f>
        <v>15</v>
      </c>
      <c r="J3" s="6" t="n">
        <f aca="false">I3+2</f>
        <v>17</v>
      </c>
      <c r="K3" s="6" t="n">
        <f aca="false">J3+2</f>
        <v>19</v>
      </c>
      <c r="L3" s="6" t="n">
        <f aca="false">K3+2</f>
        <v>21</v>
      </c>
      <c r="M3" s="6" t="n">
        <f aca="false">L3+2</f>
        <v>23</v>
      </c>
      <c r="N3" s="6" t="n">
        <f aca="false">M3+2</f>
        <v>25</v>
      </c>
      <c r="O3" s="6" t="n">
        <f aca="false">N3+2</f>
        <v>27</v>
      </c>
      <c r="P3" s="6" t="n">
        <f aca="false">O3+2</f>
        <v>29</v>
      </c>
      <c r="Q3" s="6" t="n">
        <f aca="false">P3+2</f>
        <v>31</v>
      </c>
      <c r="R3" s="6" t="n">
        <f aca="false">Q3+2</f>
        <v>33</v>
      </c>
      <c r="S3" s="6" t="n">
        <f aca="false">R3+2</f>
        <v>35</v>
      </c>
      <c r="T3" s="6" t="n">
        <f aca="false">S3+2</f>
        <v>37</v>
      </c>
      <c r="U3" s="6" t="n">
        <f aca="false">T3+2</f>
        <v>39</v>
      </c>
      <c r="V3" s="6" t="n">
        <f aca="false">U3+2</f>
        <v>41</v>
      </c>
      <c r="W3" s="6" t="n">
        <f aca="false">V3+2</f>
        <v>43</v>
      </c>
      <c r="X3" s="6" t="n">
        <f aca="false">W3+2</f>
        <v>45</v>
      </c>
      <c r="Y3" s="6" t="n">
        <f aca="false">X3+2</f>
        <v>47</v>
      </c>
      <c r="Z3" s="6" t="n">
        <f aca="false">Y3+2</f>
        <v>49</v>
      </c>
      <c r="AA3" s="6" t="n">
        <f aca="false">Z3+2</f>
        <v>51</v>
      </c>
      <c r="AB3" s="6" t="n">
        <f aca="false">AA3+2</f>
        <v>53</v>
      </c>
      <c r="AC3" s="6" t="n">
        <f aca="false">AB3+2</f>
        <v>55</v>
      </c>
      <c r="AD3" s="6" t="n">
        <f aca="false">AC3+2</f>
        <v>57</v>
      </c>
      <c r="AE3" s="6" t="n">
        <f aca="false">AD3+2</f>
        <v>59</v>
      </c>
      <c r="AF3" s="6" t="n">
        <f aca="false">AE3+2</f>
        <v>61</v>
      </c>
      <c r="AG3" s="6" t="n">
        <f aca="false">AF3+2</f>
        <v>63</v>
      </c>
    </row>
    <row r="4" customFormat="false" ht="12.75" hidden="false" customHeight="false" outlineLevel="0" collapsed="false">
      <c r="A4" s="67" t="s">
        <v>5</v>
      </c>
      <c r="B4" s="68" t="s">
        <v>6</v>
      </c>
      <c r="C4" s="68" t="s">
        <v>6</v>
      </c>
      <c r="D4" s="68" t="s">
        <v>6</v>
      </c>
      <c r="E4" s="68" t="s">
        <v>6</v>
      </c>
      <c r="F4" s="68" t="s">
        <v>6</v>
      </c>
      <c r="G4" s="68" t="s">
        <v>6</v>
      </c>
      <c r="H4" s="68" t="s">
        <v>6</v>
      </c>
      <c r="I4" s="68" t="s">
        <v>6</v>
      </c>
      <c r="J4" s="68" t="s">
        <v>6</v>
      </c>
      <c r="K4" s="68" t="s">
        <v>6</v>
      </c>
      <c r="L4" s="68" t="s">
        <v>6</v>
      </c>
      <c r="M4" s="68" t="s">
        <v>6</v>
      </c>
      <c r="N4" s="68" t="s">
        <v>6</v>
      </c>
      <c r="O4" s="68" t="s">
        <v>6</v>
      </c>
      <c r="P4" s="68" t="s">
        <v>6</v>
      </c>
      <c r="Q4" s="68" t="s">
        <v>6</v>
      </c>
      <c r="R4" s="68" t="s">
        <v>6</v>
      </c>
      <c r="S4" s="68" t="s">
        <v>6</v>
      </c>
      <c r="T4" s="68" t="s">
        <v>6</v>
      </c>
      <c r="U4" s="68" t="s">
        <v>6</v>
      </c>
      <c r="V4" s="68" t="s">
        <v>6</v>
      </c>
      <c r="W4" s="68" t="s">
        <v>6</v>
      </c>
      <c r="X4" s="68" t="s">
        <v>6</v>
      </c>
      <c r="Y4" s="68" t="s">
        <v>6</v>
      </c>
      <c r="Z4" s="68" t="s">
        <v>6</v>
      </c>
      <c r="AA4" s="68" t="s">
        <v>6</v>
      </c>
      <c r="AB4" s="68" t="s">
        <v>6</v>
      </c>
      <c r="AC4" s="68" t="s">
        <v>6</v>
      </c>
      <c r="AD4" s="68" t="s">
        <v>6</v>
      </c>
      <c r="AE4" s="68" t="s">
        <v>6</v>
      </c>
      <c r="AF4" s="68" t="s">
        <v>6</v>
      </c>
      <c r="AG4" s="68" t="s">
        <v>6</v>
      </c>
    </row>
    <row r="5" customFormat="false" ht="12.75" hidden="false" customHeight="false" outlineLevel="0" collapsed="false">
      <c r="A5" s="69"/>
      <c r="B5" s="70" t="s">
        <v>30</v>
      </c>
      <c r="C5" s="70" t="s">
        <v>30</v>
      </c>
      <c r="D5" s="70" t="s">
        <v>30</v>
      </c>
      <c r="E5" s="70" t="s">
        <v>30</v>
      </c>
      <c r="F5" s="70" t="s">
        <v>30</v>
      </c>
      <c r="G5" s="70" t="s">
        <v>30</v>
      </c>
      <c r="H5" s="70" t="s">
        <v>31</v>
      </c>
      <c r="I5" s="70" t="s">
        <v>30</v>
      </c>
      <c r="J5" s="70" t="s">
        <v>30</v>
      </c>
      <c r="K5" s="70" t="s">
        <v>30</v>
      </c>
      <c r="L5" s="70" t="s">
        <v>31</v>
      </c>
      <c r="M5" s="70" t="s">
        <v>30</v>
      </c>
      <c r="N5" s="70" t="s">
        <v>30</v>
      </c>
      <c r="O5" s="70" t="s">
        <v>30</v>
      </c>
      <c r="P5" s="70" t="s">
        <v>31</v>
      </c>
      <c r="Q5" s="70" t="s">
        <v>30</v>
      </c>
      <c r="R5" s="70" t="s">
        <v>30</v>
      </c>
      <c r="S5" s="70" t="s">
        <v>30</v>
      </c>
      <c r="T5" s="70" t="s">
        <v>31</v>
      </c>
      <c r="U5" s="70" t="s">
        <v>30</v>
      </c>
      <c r="V5" s="70" t="s">
        <v>31</v>
      </c>
      <c r="W5" s="70" t="s">
        <v>30</v>
      </c>
      <c r="X5" s="70" t="s">
        <v>31</v>
      </c>
      <c r="Y5" s="70" t="s">
        <v>30</v>
      </c>
      <c r="Z5" s="70" t="s">
        <v>30</v>
      </c>
      <c r="AA5" s="70" t="s">
        <v>30</v>
      </c>
      <c r="AB5" s="70" t="s">
        <v>30</v>
      </c>
      <c r="AC5" s="70" t="s">
        <v>30</v>
      </c>
      <c r="AD5" s="70" t="s">
        <v>30</v>
      </c>
      <c r="AE5" s="70" t="s">
        <v>31</v>
      </c>
      <c r="AF5" s="70" t="s">
        <v>31</v>
      </c>
      <c r="AG5" s="70" t="s">
        <v>30</v>
      </c>
      <c r="AI5" s="70" t="n">
        <v>8</v>
      </c>
    </row>
    <row r="6" customFormat="false" ht="12.75" hidden="false" customHeight="false" outlineLevel="0" collapsed="false">
      <c r="A6" s="71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</row>
    <row r="7" customFormat="false" ht="12.75" hidden="false" customHeight="false" outlineLevel="0" collapsed="false">
      <c r="A7" s="73" t="s">
        <v>9</v>
      </c>
      <c r="B7" s="74"/>
      <c r="C7" s="74"/>
      <c r="D7" s="74" t="n">
        <v>0.291666666666667</v>
      </c>
      <c r="E7" s="74"/>
      <c r="F7" s="74" t="n">
        <v>0.298611111111111</v>
      </c>
      <c r="G7" s="74"/>
      <c r="H7" s="74" t="n">
        <v>0.305555555555556</v>
      </c>
      <c r="I7" s="74" t="n">
        <v>0.3125</v>
      </c>
      <c r="J7" s="74" t="n">
        <v>0.319444444444445</v>
      </c>
      <c r="K7" s="74" t="n">
        <v>0.326388888888889</v>
      </c>
      <c r="L7" s="74" t="n">
        <v>0.333333333333333</v>
      </c>
      <c r="M7" s="74" t="n">
        <v>0.340277777777778</v>
      </c>
      <c r="N7" s="74" t="n">
        <v>0.347222222222222</v>
      </c>
      <c r="O7" s="74" t="n">
        <v>0.354166666666667</v>
      </c>
      <c r="P7" s="74" t="n">
        <v>0.361111111111111</v>
      </c>
      <c r="Q7" s="74" t="n">
        <v>0.368055555555556</v>
      </c>
      <c r="R7" s="74" t="n">
        <v>0.375</v>
      </c>
      <c r="S7" s="74" t="n">
        <v>0.381944444444444</v>
      </c>
      <c r="T7" s="74" t="n">
        <v>0.388888888888889</v>
      </c>
      <c r="U7" s="74" t="n">
        <v>0.395833333333333</v>
      </c>
      <c r="V7" s="74" t="n">
        <v>0.402777777777778</v>
      </c>
      <c r="W7" s="74" t="n">
        <v>0.409722222222222</v>
      </c>
      <c r="X7" s="74" t="n">
        <v>0.416666666666667</v>
      </c>
      <c r="Y7" s="74" t="n">
        <v>0.423611111111111</v>
      </c>
      <c r="Z7" s="74" t="n">
        <v>0.430555555555556</v>
      </c>
      <c r="AA7" s="74" t="n">
        <v>0.4375</v>
      </c>
      <c r="AB7" s="74" t="n">
        <v>0.444444444444444</v>
      </c>
      <c r="AC7" s="74" t="n">
        <v>0.451388888888889</v>
      </c>
      <c r="AD7" s="74" t="n">
        <v>0.458333333333333</v>
      </c>
      <c r="AE7" s="74" t="n">
        <v>0.465277777777778</v>
      </c>
      <c r="AF7" s="74" t="n">
        <v>0.472222222222222</v>
      </c>
      <c r="AG7" s="74" t="n">
        <v>0.479166666666667</v>
      </c>
    </row>
    <row r="8" customFormat="false" ht="12.75" hidden="false" customHeight="false" outlineLevel="0" collapsed="false">
      <c r="A8" s="75" t="s">
        <v>10</v>
      </c>
      <c r="B8" s="76"/>
      <c r="C8" s="76"/>
      <c r="D8" s="76" t="n">
        <v>0.295138888888889</v>
      </c>
      <c r="E8" s="76"/>
      <c r="F8" s="76" t="n">
        <v>0.302083333333333</v>
      </c>
      <c r="G8" s="76"/>
      <c r="H8" s="76" t="n">
        <v>0.309027777777778</v>
      </c>
      <c r="I8" s="76" t="n">
        <v>0.315972222222222</v>
      </c>
      <c r="J8" s="76" t="n">
        <v>0.322916666666667</v>
      </c>
      <c r="K8" s="76" t="n">
        <v>0.329861111111111</v>
      </c>
      <c r="L8" s="76" t="n">
        <v>0.336805555555556</v>
      </c>
      <c r="M8" s="76" t="n">
        <v>0.34375</v>
      </c>
      <c r="N8" s="76" t="n">
        <v>0.350694444444444</v>
      </c>
      <c r="O8" s="76" t="n">
        <v>0.357638888888889</v>
      </c>
      <c r="P8" s="76" t="n">
        <v>0.364583333333333</v>
      </c>
      <c r="Q8" s="76" t="n">
        <v>0.371527777777778</v>
      </c>
      <c r="R8" s="76" t="n">
        <v>0.378472222222222</v>
      </c>
      <c r="S8" s="76" t="n">
        <v>0.385416666666667</v>
      </c>
      <c r="T8" s="76" t="n">
        <v>0.392361111111111</v>
      </c>
      <c r="U8" s="76" t="n">
        <v>0.399305555555556</v>
      </c>
      <c r="V8" s="76" t="n">
        <v>0.40625</v>
      </c>
      <c r="W8" s="76" t="n">
        <v>0.413194444444444</v>
      </c>
      <c r="X8" s="76" t="n">
        <v>0.420138888888889</v>
      </c>
      <c r="Y8" s="76" t="n">
        <v>0.427083333333333</v>
      </c>
      <c r="Z8" s="76" t="n">
        <v>0.434027777777778</v>
      </c>
      <c r="AA8" s="76" t="n">
        <v>0.440972222222222</v>
      </c>
      <c r="AB8" s="76" t="n">
        <v>0.447916666666667</v>
      </c>
      <c r="AC8" s="76" t="n">
        <v>0.454861111111111</v>
      </c>
      <c r="AD8" s="76" t="n">
        <v>0.461805555555556</v>
      </c>
      <c r="AE8" s="76" t="n">
        <v>0.46875</v>
      </c>
      <c r="AF8" s="76" t="n">
        <v>0.475694444444444</v>
      </c>
      <c r="AG8" s="76" t="n">
        <v>0.482638888888889</v>
      </c>
    </row>
    <row r="9" customFormat="false" ht="12.75" hidden="false" customHeight="false" outlineLevel="0" collapsed="false">
      <c r="A9" s="73" t="s">
        <v>11</v>
      </c>
      <c r="B9" s="74" t="n">
        <v>0.284722222222222</v>
      </c>
      <c r="C9" s="74" t="n">
        <v>0.291666666666667</v>
      </c>
      <c r="D9" s="74" t="n">
        <v>0.295833333333333</v>
      </c>
      <c r="E9" s="74" t="n">
        <v>0.298611111111111</v>
      </c>
      <c r="F9" s="74" t="n">
        <v>0.302777777777778</v>
      </c>
      <c r="G9" s="74" t="n">
        <v>0.305555555555556</v>
      </c>
      <c r="H9" s="74" t="n">
        <v>0.309722222222222</v>
      </c>
      <c r="I9" s="74" t="n">
        <v>0.316666666666667</v>
      </c>
      <c r="J9" s="74" t="n">
        <v>0.323611111111111</v>
      </c>
      <c r="K9" s="74" t="n">
        <v>0.330555555555556</v>
      </c>
      <c r="L9" s="74" t="n">
        <v>0.3375</v>
      </c>
      <c r="M9" s="74" t="n">
        <v>0.344444444444445</v>
      </c>
      <c r="N9" s="74" t="n">
        <v>0.351388888888889</v>
      </c>
      <c r="O9" s="74" t="n">
        <v>0.358333333333333</v>
      </c>
      <c r="P9" s="74" t="n">
        <v>0.365277777777778</v>
      </c>
      <c r="Q9" s="74" t="n">
        <v>0.372222222222222</v>
      </c>
      <c r="R9" s="74" t="n">
        <v>0.379166666666667</v>
      </c>
      <c r="S9" s="74" t="n">
        <v>0.386111111111111</v>
      </c>
      <c r="T9" s="74" t="n">
        <v>0.393055555555556</v>
      </c>
      <c r="U9" s="74" t="n">
        <v>0.4</v>
      </c>
      <c r="V9" s="74" t="n">
        <v>0.406944444444445</v>
      </c>
      <c r="W9" s="74" t="n">
        <v>0.413888888888889</v>
      </c>
      <c r="X9" s="74" t="n">
        <v>0.420833333333333</v>
      </c>
      <c r="Y9" s="74" t="n">
        <v>0.427777777777778</v>
      </c>
      <c r="Z9" s="74" t="n">
        <v>0.434722222222222</v>
      </c>
      <c r="AA9" s="74" t="n">
        <v>0.441666666666667</v>
      </c>
      <c r="AB9" s="74" t="n">
        <v>0.448611111111111</v>
      </c>
      <c r="AC9" s="74" t="n">
        <v>0.455555555555556</v>
      </c>
      <c r="AD9" s="74" t="n">
        <v>0.4625</v>
      </c>
      <c r="AE9" s="74" t="n">
        <v>0.469444444444445</v>
      </c>
      <c r="AF9" s="74" t="n">
        <v>0.476388888888889</v>
      </c>
      <c r="AG9" s="74" t="n">
        <v>0.483333333333333</v>
      </c>
    </row>
    <row r="10" customFormat="false" ht="12.75" hidden="false" customHeight="false" outlineLevel="0" collapsed="false">
      <c r="A10" s="75" t="s">
        <v>32</v>
      </c>
      <c r="B10" s="76"/>
      <c r="C10" s="76"/>
      <c r="D10" s="76"/>
      <c r="E10" s="76"/>
      <c r="F10" s="76"/>
      <c r="G10" s="76"/>
      <c r="H10" s="76"/>
      <c r="I10" s="76"/>
      <c r="J10" s="76"/>
      <c r="K10" s="76" t="n">
        <v>0.340277777777778</v>
      </c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 t="n">
        <v>0.458333333333333</v>
      </c>
      <c r="AC10" s="76"/>
      <c r="AD10" s="76"/>
      <c r="AE10" s="76"/>
      <c r="AF10" s="76"/>
      <c r="AG10" s="76"/>
    </row>
    <row r="11" customFormat="false" ht="12.75" hidden="false" customHeight="false" outlineLevel="0" collapsed="false">
      <c r="A11" s="73" t="s">
        <v>12</v>
      </c>
      <c r="B11" s="74"/>
      <c r="C11" s="74"/>
      <c r="D11" s="74"/>
      <c r="E11" s="74"/>
      <c r="F11" s="74"/>
      <c r="G11" s="74"/>
      <c r="H11" s="74" t="n">
        <v>0.315972222222222</v>
      </c>
      <c r="I11" s="74"/>
      <c r="J11" s="74"/>
      <c r="K11" s="74"/>
      <c r="L11" s="74" t="n">
        <v>0.34375</v>
      </c>
      <c r="M11" s="74"/>
      <c r="N11" s="74"/>
      <c r="O11" s="74"/>
      <c r="P11" s="74" t="n">
        <v>0.371527777777778</v>
      </c>
      <c r="Q11" s="74"/>
      <c r="R11" s="74"/>
      <c r="S11" s="74"/>
      <c r="T11" s="74" t="n">
        <v>0.399305555555556</v>
      </c>
      <c r="U11" s="74"/>
      <c r="V11" s="74" t="n">
        <v>0.413194444444444</v>
      </c>
      <c r="W11" s="74"/>
      <c r="X11" s="74" t="n">
        <v>0.427083333333333</v>
      </c>
      <c r="Y11" s="74"/>
      <c r="Z11" s="74"/>
      <c r="AA11" s="74"/>
      <c r="AB11" s="74"/>
      <c r="AC11" s="74"/>
      <c r="AD11" s="74"/>
      <c r="AE11" s="74" t="n">
        <v>0.475694444444444</v>
      </c>
      <c r="AF11" s="74" t="n">
        <v>0.482638888888889</v>
      </c>
      <c r="AG11" s="74"/>
    </row>
    <row r="12" customFormat="false" ht="12.75" hidden="false" customHeight="false" outlineLevel="0" collapsed="false">
      <c r="A12" s="75" t="s">
        <v>14</v>
      </c>
      <c r="B12" s="76"/>
      <c r="C12" s="76"/>
      <c r="D12" s="76"/>
      <c r="E12" s="76"/>
      <c r="F12" s="76"/>
      <c r="G12" s="76"/>
      <c r="H12" s="76" t="n">
        <v>0.322916666666667</v>
      </c>
      <c r="I12" s="76"/>
      <c r="J12" s="76"/>
      <c r="K12" s="76"/>
      <c r="L12" s="76"/>
      <c r="M12" s="76"/>
      <c r="N12" s="76"/>
      <c r="O12" s="76"/>
      <c r="P12" s="76" t="n">
        <v>0.378472222222222</v>
      </c>
      <c r="Q12" s="76"/>
      <c r="R12" s="76"/>
      <c r="S12" s="76"/>
      <c r="T12" s="76"/>
      <c r="U12" s="76"/>
      <c r="V12" s="76"/>
      <c r="W12" s="76"/>
      <c r="X12" s="76" t="n">
        <v>0.434027777777778</v>
      </c>
      <c r="Y12" s="76"/>
      <c r="Z12" s="76"/>
      <c r="AA12" s="76"/>
      <c r="AB12" s="76"/>
      <c r="AC12" s="76"/>
      <c r="AD12" s="76"/>
      <c r="AE12" s="76"/>
      <c r="AF12" s="76" t="n">
        <v>0.489583333333333</v>
      </c>
      <c r="AG12" s="76"/>
    </row>
    <row r="13" customFormat="false" ht="12.75" hidden="false" customHeight="false" outlineLevel="0" collapsed="false">
      <c r="A13" s="73" t="s">
        <v>33</v>
      </c>
      <c r="B13" s="74"/>
      <c r="C13" s="74"/>
      <c r="D13" s="74"/>
      <c r="E13" s="74"/>
      <c r="F13" s="74"/>
      <c r="G13" s="74"/>
      <c r="H13" s="74" t="n">
        <v>0.325</v>
      </c>
      <c r="I13" s="74"/>
      <c r="J13" s="74"/>
      <c r="K13" s="74"/>
      <c r="L13" s="74" t="n">
        <v>0.345833333333333</v>
      </c>
      <c r="M13" s="74"/>
      <c r="N13" s="74"/>
      <c r="O13" s="74"/>
      <c r="P13" s="74" t="n">
        <v>0.380555555555556</v>
      </c>
      <c r="Q13" s="74"/>
      <c r="R13" s="74"/>
      <c r="S13" s="74"/>
      <c r="T13" s="74" t="n">
        <v>0.401388888888889</v>
      </c>
      <c r="U13" s="74"/>
      <c r="V13" s="74" t="n">
        <v>0.415277777777778</v>
      </c>
      <c r="W13" s="74"/>
      <c r="X13" s="74" t="n">
        <v>0.436111111111111</v>
      </c>
      <c r="Y13" s="74"/>
      <c r="Z13" s="74"/>
      <c r="AA13" s="74"/>
      <c r="AB13" s="74"/>
      <c r="AC13" s="74"/>
      <c r="AD13" s="74"/>
      <c r="AE13" s="74" t="n">
        <v>0.477777777777778</v>
      </c>
      <c r="AF13" s="74" t="n">
        <v>0.491666666666667</v>
      </c>
      <c r="AG13" s="74"/>
    </row>
    <row r="14" customFormat="false" ht="12.75" hidden="false" customHeight="false" outlineLevel="0" collapsed="false">
      <c r="A14" s="75" t="s">
        <v>34</v>
      </c>
      <c r="B14" s="76" t="n">
        <v>0.286805555555556</v>
      </c>
      <c r="C14" s="76" t="n">
        <v>0.29375</v>
      </c>
      <c r="D14" s="76" t="n">
        <v>0.297916666666667</v>
      </c>
      <c r="E14" s="76" t="n">
        <v>0.300694444444444</v>
      </c>
      <c r="F14" s="76" t="n">
        <v>0.304861111111111</v>
      </c>
      <c r="G14" s="76" t="n">
        <v>0.307638888888889</v>
      </c>
      <c r="H14" s="76" t="n">
        <v>0.329166666666667</v>
      </c>
      <c r="I14" s="76" t="n">
        <v>0.31875</v>
      </c>
      <c r="J14" s="76" t="n">
        <v>0.325694444444444</v>
      </c>
      <c r="K14" s="76" t="n">
        <v>0.346527777777778</v>
      </c>
      <c r="L14" s="76" t="n">
        <v>0.35</v>
      </c>
      <c r="M14" s="76" t="n">
        <v>0.346527777777778</v>
      </c>
      <c r="N14" s="76" t="n">
        <v>0.353472222222222</v>
      </c>
      <c r="O14" s="76" t="n">
        <v>0.360416666666667</v>
      </c>
      <c r="P14" s="76" t="n">
        <v>0.384722222222222</v>
      </c>
      <c r="Q14" s="76" t="n">
        <v>0.374305555555556</v>
      </c>
      <c r="R14" s="76" t="n">
        <v>0.38125</v>
      </c>
      <c r="S14" s="76" t="n">
        <v>0.388194444444444</v>
      </c>
      <c r="T14" s="76" t="n">
        <v>0.405555555555556</v>
      </c>
      <c r="U14" s="76" t="n">
        <v>0.402083333333333</v>
      </c>
      <c r="V14" s="76" t="n">
        <v>0.419444444444444</v>
      </c>
      <c r="W14" s="76" t="n">
        <v>0.415972222222222</v>
      </c>
      <c r="X14" s="76" t="n">
        <v>0.440277777777778</v>
      </c>
      <c r="Y14" s="76" t="n">
        <v>0.429861111111111</v>
      </c>
      <c r="Z14" s="76" t="n">
        <v>0.436805555555556</v>
      </c>
      <c r="AA14" s="76" t="n">
        <v>0.44375</v>
      </c>
      <c r="AB14" s="76" t="n">
        <v>0.464583333333333</v>
      </c>
      <c r="AC14" s="76" t="n">
        <v>0.457638888888889</v>
      </c>
      <c r="AD14" s="76" t="n">
        <v>0.464583333333333</v>
      </c>
      <c r="AE14" s="76" t="n">
        <v>0.481944444444444</v>
      </c>
      <c r="AF14" s="76" t="n">
        <v>0.495833333333333</v>
      </c>
      <c r="AG14" s="76" t="n">
        <v>0.485416666666667</v>
      </c>
    </row>
    <row r="15" customFormat="false" ht="12.75" hidden="false" customHeight="false" outlineLevel="0" collapsed="false">
      <c r="A15" s="73" t="s">
        <v>35</v>
      </c>
      <c r="B15" s="74" t="n">
        <v>0.2875</v>
      </c>
      <c r="C15" s="74" t="n">
        <v>0.294444444444444</v>
      </c>
      <c r="D15" s="74" t="n">
        <v>0.298611111111111</v>
      </c>
      <c r="E15" s="74" t="n">
        <v>0.301388888888889</v>
      </c>
      <c r="F15" s="74" t="n">
        <v>0.305555555555556</v>
      </c>
      <c r="G15" s="74" t="n">
        <v>0.308333333333333</v>
      </c>
      <c r="H15" s="74" t="n">
        <v>0.329861111111111</v>
      </c>
      <c r="I15" s="74" t="n">
        <v>0.319444444444445</v>
      </c>
      <c r="J15" s="74" t="n">
        <v>0.326388888888889</v>
      </c>
      <c r="K15" s="74" t="n">
        <v>0.347222222222222</v>
      </c>
      <c r="L15" s="74" t="n">
        <v>0.350694444444444</v>
      </c>
      <c r="M15" s="74" t="n">
        <v>0.347222222222222</v>
      </c>
      <c r="N15" s="74" t="n">
        <v>0.354166666666667</v>
      </c>
      <c r="O15" s="74" t="n">
        <v>0.361111111111111</v>
      </c>
      <c r="P15" s="74" t="n">
        <v>0.385416666666667</v>
      </c>
      <c r="Q15" s="74" t="n">
        <v>0.375</v>
      </c>
      <c r="R15" s="74" t="n">
        <v>0.381944444444444</v>
      </c>
      <c r="S15" s="74" t="n">
        <v>0.388888888888889</v>
      </c>
      <c r="T15" s="74" t="n">
        <v>0.40625</v>
      </c>
      <c r="U15" s="74" t="n">
        <v>0.402777777777778</v>
      </c>
      <c r="V15" s="74" t="n">
        <v>0.420138888888889</v>
      </c>
      <c r="W15" s="74" t="n">
        <v>0.416666666666667</v>
      </c>
      <c r="X15" s="74" t="n">
        <v>0.440972222222222</v>
      </c>
      <c r="Y15" s="74" t="n">
        <v>0.430555555555556</v>
      </c>
      <c r="Z15" s="74" t="n">
        <v>0.4375</v>
      </c>
      <c r="AA15" s="74" t="n">
        <v>0.444444444444444</v>
      </c>
      <c r="AB15" s="74" t="n">
        <v>0.465277777777778</v>
      </c>
      <c r="AC15" s="74" t="n">
        <v>0.458333333333333</v>
      </c>
      <c r="AD15" s="74" t="n">
        <v>0.465277777777778</v>
      </c>
      <c r="AE15" s="74" t="n">
        <v>0.482638888888889</v>
      </c>
      <c r="AF15" s="74" t="n">
        <v>0.496527777777778</v>
      </c>
      <c r="AG15" s="74" t="n">
        <v>0.486111111111111</v>
      </c>
    </row>
    <row r="16" customFormat="false" ht="12.75" hidden="false" customHeight="false" outlineLevel="0" collapsed="false">
      <c r="A16" s="75" t="s">
        <v>9</v>
      </c>
      <c r="B16" s="76" t="n">
        <v>0.291666666666667</v>
      </c>
      <c r="C16" s="76" t="n">
        <v>0.298611111111111</v>
      </c>
      <c r="D16" s="76" t="n">
        <v>0.302083333333333</v>
      </c>
      <c r="E16" s="76" t="n">
        <v>0.305555555555556</v>
      </c>
      <c r="F16" s="76" t="n">
        <v>0.309027777777778</v>
      </c>
      <c r="G16" s="76" t="n">
        <v>0.3125</v>
      </c>
      <c r="H16" s="76" t="n">
        <v>0.333333333333333</v>
      </c>
      <c r="I16" s="76" t="n">
        <v>0.322916666666667</v>
      </c>
      <c r="J16" s="76" t="n">
        <v>0.329861111111111</v>
      </c>
      <c r="K16" s="76" t="n">
        <v>0.350694444444444</v>
      </c>
      <c r="L16" s="76" t="n">
        <v>0.354166666666667</v>
      </c>
      <c r="M16" s="76" t="n">
        <v>0.350694444444444</v>
      </c>
      <c r="N16" s="76" t="n">
        <v>0.357638888888889</v>
      </c>
      <c r="O16" s="76" t="n">
        <v>0.364583333333333</v>
      </c>
      <c r="P16" s="76" t="n">
        <v>0.388888888888889</v>
      </c>
      <c r="Q16" s="76" t="n">
        <v>0.378472222222222</v>
      </c>
      <c r="R16" s="76" t="n">
        <v>0.385416666666667</v>
      </c>
      <c r="S16" s="76" t="n">
        <v>0.392361111111111</v>
      </c>
      <c r="T16" s="76" t="n">
        <v>0.409722222222222</v>
      </c>
      <c r="U16" s="76" t="n">
        <v>0.40625</v>
      </c>
      <c r="V16" s="76" t="n">
        <v>0.423611111111111</v>
      </c>
      <c r="W16" s="76" t="n">
        <v>0.420138888888889</v>
      </c>
      <c r="X16" s="76" t="n">
        <v>0.444444444444444</v>
      </c>
      <c r="Y16" s="76" t="n">
        <v>0.434027777777778</v>
      </c>
      <c r="Z16" s="76" t="n">
        <v>0.440972222222222</v>
      </c>
      <c r="AA16" s="76" t="n">
        <v>0.447916666666667</v>
      </c>
      <c r="AB16" s="76" t="n">
        <v>0.46875</v>
      </c>
      <c r="AC16" s="76" t="n">
        <v>0.461805555555556</v>
      </c>
      <c r="AD16" s="76" t="n">
        <v>0.46875</v>
      </c>
      <c r="AE16" s="76" t="n">
        <v>0.486111111111111</v>
      </c>
      <c r="AF16" s="76" t="n">
        <v>0.5</v>
      </c>
      <c r="AG16" s="76" t="n">
        <v>0.489583333333333</v>
      </c>
    </row>
    <row r="17" customFormat="false" ht="12.75" hidden="false" customHeight="fals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  <row r="18" customFormat="false" ht="6.75" hidden="false" customHeight="true" outlineLevel="0" collapsed="false"/>
    <row r="19" customFormat="false" ht="6.75" hidden="false" customHeight="true" outlineLevel="0" collapsed="false"/>
    <row r="21" s="66" customFormat="true" ht="18" hidden="false" customHeight="false" outlineLevel="0" collapsed="false">
      <c r="A21" s="65" t="s">
        <v>29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4" t="s">
        <v>3</v>
      </c>
    </row>
    <row r="22" customFormat="false" ht="12.75" hidden="false" customHeight="false" outlineLevel="0" collapsed="false">
      <c r="A22" s="5" t="s">
        <v>4</v>
      </c>
      <c r="B22" s="6" t="n">
        <v>65</v>
      </c>
      <c r="C22" s="6" t="n">
        <f aca="false">B22+2</f>
        <v>67</v>
      </c>
      <c r="D22" s="6" t="n">
        <f aca="false">C22+2</f>
        <v>69</v>
      </c>
      <c r="E22" s="6" t="n">
        <f aca="false">D22+2</f>
        <v>71</v>
      </c>
      <c r="F22" s="6" t="n">
        <f aca="false">E22+2</f>
        <v>73</v>
      </c>
      <c r="G22" s="6" t="n">
        <f aca="false">F22+2</f>
        <v>75</v>
      </c>
      <c r="H22" s="6" t="n">
        <f aca="false">G22+2</f>
        <v>77</v>
      </c>
      <c r="I22" s="6" t="n">
        <f aca="false">H22+2</f>
        <v>79</v>
      </c>
      <c r="J22" s="6" t="n">
        <f aca="false">I22+2</f>
        <v>81</v>
      </c>
      <c r="K22" s="6" t="n">
        <f aca="false">J22+2</f>
        <v>83</v>
      </c>
      <c r="L22" s="6" t="n">
        <f aca="false">K22+2</f>
        <v>85</v>
      </c>
      <c r="M22" s="6" t="n">
        <f aca="false">L22+2</f>
        <v>87</v>
      </c>
      <c r="N22" s="6" t="n">
        <f aca="false">M22+2</f>
        <v>89</v>
      </c>
      <c r="O22" s="6" t="n">
        <f aca="false">N22+2</f>
        <v>91</v>
      </c>
      <c r="P22" s="6" t="n">
        <f aca="false">O22+2</f>
        <v>93</v>
      </c>
      <c r="Q22" s="6" t="n">
        <f aca="false">P22+2</f>
        <v>95</v>
      </c>
      <c r="R22" s="6" t="n">
        <f aca="false">Q22+2</f>
        <v>97</v>
      </c>
      <c r="S22" s="6" t="n">
        <f aca="false">R22+2</f>
        <v>99</v>
      </c>
      <c r="T22" s="6" t="n">
        <f aca="false">S22+2</f>
        <v>101</v>
      </c>
      <c r="U22" s="6" t="n">
        <f aca="false">T22+2</f>
        <v>103</v>
      </c>
      <c r="V22" s="6" t="n">
        <f aca="false">U22+2</f>
        <v>105</v>
      </c>
      <c r="W22" s="6" t="n">
        <f aca="false">V22+2</f>
        <v>107</v>
      </c>
      <c r="X22" s="6" t="n">
        <f aca="false">W22+2</f>
        <v>109</v>
      </c>
      <c r="Y22" s="6" t="n">
        <f aca="false">X22+2</f>
        <v>111</v>
      </c>
      <c r="Z22" s="6" t="n">
        <f aca="false">Y22+2</f>
        <v>113</v>
      </c>
      <c r="AA22" s="6" t="n">
        <f aca="false">Z22+2</f>
        <v>115</v>
      </c>
      <c r="AB22" s="6" t="n">
        <f aca="false">AA22+2</f>
        <v>117</v>
      </c>
      <c r="AC22" s="6" t="n">
        <f aca="false">AB22+2</f>
        <v>119</v>
      </c>
      <c r="AD22" s="6" t="n">
        <f aca="false">AC22+2</f>
        <v>121</v>
      </c>
      <c r="AE22" s="6" t="n">
        <f aca="false">AD22+2</f>
        <v>123</v>
      </c>
      <c r="AF22" s="6" t="n">
        <f aca="false">AE22+2</f>
        <v>125</v>
      </c>
      <c r="AG22" s="6" t="n">
        <f aca="false">AF22+2</f>
        <v>127</v>
      </c>
    </row>
    <row r="23" customFormat="false" ht="12.75" hidden="false" customHeight="false" outlineLevel="0" collapsed="false">
      <c r="A23" s="67" t="s">
        <v>5</v>
      </c>
      <c r="B23" s="68" t="s">
        <v>6</v>
      </c>
      <c r="C23" s="68" t="s">
        <v>6</v>
      </c>
      <c r="D23" s="68" t="s">
        <v>6</v>
      </c>
      <c r="E23" s="68" t="s">
        <v>6</v>
      </c>
      <c r="F23" s="68" t="s">
        <v>6</v>
      </c>
      <c r="G23" s="68" t="s">
        <v>6</v>
      </c>
      <c r="H23" s="68" t="s">
        <v>6</v>
      </c>
      <c r="I23" s="68" t="s">
        <v>6</v>
      </c>
      <c r="J23" s="68" t="s">
        <v>6</v>
      </c>
      <c r="K23" s="68" t="s">
        <v>6</v>
      </c>
      <c r="L23" s="68" t="s">
        <v>6</v>
      </c>
      <c r="M23" s="68" t="s">
        <v>6</v>
      </c>
      <c r="N23" s="68" t="s">
        <v>6</v>
      </c>
      <c r="O23" s="68" t="s">
        <v>6</v>
      </c>
      <c r="P23" s="68" t="s">
        <v>6</v>
      </c>
      <c r="Q23" s="68" t="s">
        <v>6</v>
      </c>
      <c r="R23" s="68" t="s">
        <v>6</v>
      </c>
      <c r="S23" s="68" t="s">
        <v>6</v>
      </c>
      <c r="T23" s="68" t="s">
        <v>6</v>
      </c>
      <c r="U23" s="68" t="s">
        <v>6</v>
      </c>
      <c r="V23" s="68" t="s">
        <v>6</v>
      </c>
      <c r="W23" s="68" t="s">
        <v>6</v>
      </c>
      <c r="X23" s="68" t="s">
        <v>6</v>
      </c>
      <c r="Y23" s="68" t="s">
        <v>6</v>
      </c>
      <c r="Z23" s="68" t="s">
        <v>6</v>
      </c>
      <c r="AA23" s="68" t="s">
        <v>6</v>
      </c>
      <c r="AB23" s="68" t="s">
        <v>6</v>
      </c>
      <c r="AC23" s="68" t="s">
        <v>6</v>
      </c>
      <c r="AD23" s="68" t="s">
        <v>6</v>
      </c>
      <c r="AE23" s="68" t="s">
        <v>6</v>
      </c>
      <c r="AF23" s="68" t="s">
        <v>6</v>
      </c>
      <c r="AG23" s="68" t="s">
        <v>6</v>
      </c>
    </row>
    <row r="24" customFormat="false" ht="12.75" hidden="false" customHeight="false" outlineLevel="0" collapsed="false">
      <c r="A24" s="69"/>
      <c r="B24" s="70" t="s">
        <v>30</v>
      </c>
      <c r="C24" s="70" t="s">
        <v>30</v>
      </c>
      <c r="D24" s="70" t="s">
        <v>31</v>
      </c>
      <c r="E24" s="70" t="s">
        <v>30</v>
      </c>
      <c r="F24" s="70" t="s">
        <v>30</v>
      </c>
      <c r="G24" s="70" t="s">
        <v>31</v>
      </c>
      <c r="H24" s="70" t="s">
        <v>31</v>
      </c>
      <c r="I24" s="70" t="s">
        <v>30</v>
      </c>
      <c r="J24" s="70" t="s">
        <v>30</v>
      </c>
      <c r="K24" s="70" t="s">
        <v>30</v>
      </c>
      <c r="L24" s="70" t="s">
        <v>30</v>
      </c>
      <c r="M24" s="70" t="s">
        <v>30</v>
      </c>
      <c r="N24" s="70" t="s">
        <v>30</v>
      </c>
      <c r="O24" s="70" t="s">
        <v>30</v>
      </c>
      <c r="P24" s="70" t="s">
        <v>30</v>
      </c>
      <c r="Q24" s="70" t="s">
        <v>30</v>
      </c>
      <c r="R24" s="70" t="s">
        <v>30</v>
      </c>
      <c r="S24" s="70" t="s">
        <v>30</v>
      </c>
      <c r="T24" s="70" t="s">
        <v>31</v>
      </c>
      <c r="U24" s="70" t="s">
        <v>30</v>
      </c>
      <c r="V24" s="70" t="s">
        <v>30</v>
      </c>
      <c r="W24" s="70" t="s">
        <v>31</v>
      </c>
      <c r="X24" s="70" t="s">
        <v>30</v>
      </c>
      <c r="Y24" s="70" t="s">
        <v>30</v>
      </c>
      <c r="Z24" s="70" t="s">
        <v>30</v>
      </c>
      <c r="AA24" s="70" t="s">
        <v>31</v>
      </c>
      <c r="AB24" s="70" t="s">
        <v>30</v>
      </c>
      <c r="AC24" s="70" t="s">
        <v>31</v>
      </c>
      <c r="AD24" s="70" t="s">
        <v>30</v>
      </c>
      <c r="AE24" s="70" t="s">
        <v>31</v>
      </c>
      <c r="AF24" s="70" t="s">
        <v>30</v>
      </c>
      <c r="AG24" s="70" t="s">
        <v>31</v>
      </c>
      <c r="AI24" s="70" t="n">
        <v>9</v>
      </c>
    </row>
    <row r="25" customFormat="false" ht="12.75" hidden="false" customHeight="false" outlineLevel="0" collapsed="false">
      <c r="A25" s="71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</row>
    <row r="26" customFormat="false" ht="12.75" hidden="false" customHeight="false" outlineLevel="0" collapsed="false">
      <c r="A26" s="73" t="s">
        <v>9</v>
      </c>
      <c r="B26" s="74" t="n">
        <v>0.486111111111111</v>
      </c>
      <c r="C26" s="74" t="n">
        <v>0.493055555555556</v>
      </c>
      <c r="D26" s="74" t="n">
        <v>0.5</v>
      </c>
      <c r="E26" s="74" t="n">
        <v>0.506944444444444</v>
      </c>
      <c r="F26" s="74" t="n">
        <v>0.513888888888889</v>
      </c>
      <c r="G26" s="74" t="n">
        <v>0.520833333333333</v>
      </c>
      <c r="H26" s="74" t="n">
        <v>0.527777777777778</v>
      </c>
      <c r="I26" s="74" t="n">
        <v>0.534722222222222</v>
      </c>
      <c r="J26" s="74" t="n">
        <v>0.541666666666667</v>
      </c>
      <c r="K26" s="74" t="n">
        <v>0.555555555555556</v>
      </c>
      <c r="L26" s="74" t="n">
        <v>0.5625</v>
      </c>
      <c r="M26" s="74" t="n">
        <v>0.569444444444444</v>
      </c>
      <c r="N26" s="74" t="n">
        <v>0.576388888888889</v>
      </c>
      <c r="O26" s="74" t="n">
        <v>0.583333333333333</v>
      </c>
      <c r="P26" s="74" t="n">
        <v>0.590277777777778</v>
      </c>
      <c r="Q26" s="74" t="n">
        <v>0.597222222222222</v>
      </c>
      <c r="R26" s="74" t="n">
        <v>0.604166666666667</v>
      </c>
      <c r="S26" s="74" t="n">
        <v>0.611111111111111</v>
      </c>
      <c r="T26" s="74" t="n">
        <v>0.618055555555556</v>
      </c>
      <c r="U26" s="74" t="n">
        <v>0.625</v>
      </c>
      <c r="V26" s="74" t="n">
        <v>0.631944444444444</v>
      </c>
      <c r="W26" s="74" t="n">
        <v>0.638888888888889</v>
      </c>
      <c r="X26" s="74" t="n">
        <v>0.645833333333333</v>
      </c>
      <c r="Y26" s="74" t="n">
        <v>0.652777777777778</v>
      </c>
      <c r="Z26" s="74" t="n">
        <v>0.659722222222222</v>
      </c>
      <c r="AA26" s="74" t="n">
        <v>0.666666666666667</v>
      </c>
      <c r="AB26" s="74" t="n">
        <v>0.673611111111111</v>
      </c>
      <c r="AC26" s="74" t="n">
        <v>0.680555555555556</v>
      </c>
      <c r="AD26" s="74" t="n">
        <v>0.6875</v>
      </c>
      <c r="AE26" s="74" t="n">
        <v>0.694444444444445</v>
      </c>
      <c r="AF26" s="74" t="n">
        <v>0.701388888888889</v>
      </c>
      <c r="AG26" s="74" t="n">
        <v>0.708333333333333</v>
      </c>
    </row>
    <row r="27" customFormat="false" ht="12.75" hidden="false" customHeight="false" outlineLevel="0" collapsed="false">
      <c r="A27" s="75" t="s">
        <v>10</v>
      </c>
      <c r="B27" s="76" t="n">
        <v>0.489583333333333</v>
      </c>
      <c r="C27" s="76" t="n">
        <v>0.496527777777778</v>
      </c>
      <c r="D27" s="76" t="n">
        <v>0.503472222222222</v>
      </c>
      <c r="E27" s="76" t="n">
        <v>0.510416666666667</v>
      </c>
      <c r="F27" s="76" t="n">
        <v>0.517361111111111</v>
      </c>
      <c r="G27" s="76" t="n">
        <v>0.524305555555556</v>
      </c>
      <c r="H27" s="76" t="n">
        <v>0.53125</v>
      </c>
      <c r="I27" s="76" t="n">
        <v>0.538194444444444</v>
      </c>
      <c r="J27" s="76" t="n">
        <v>0.545138888888889</v>
      </c>
      <c r="K27" s="76" t="n">
        <v>0.559027777777778</v>
      </c>
      <c r="L27" s="76" t="n">
        <v>0.565972222222222</v>
      </c>
      <c r="M27" s="76" t="n">
        <v>0.572916666666667</v>
      </c>
      <c r="N27" s="76" t="n">
        <v>0.579861111111111</v>
      </c>
      <c r="O27" s="76" t="n">
        <v>0.586805555555556</v>
      </c>
      <c r="P27" s="76" t="n">
        <v>0.59375</v>
      </c>
      <c r="Q27" s="76" t="n">
        <v>0.600694444444444</v>
      </c>
      <c r="R27" s="76" t="n">
        <v>0.607638888888889</v>
      </c>
      <c r="S27" s="76" t="n">
        <v>0.614583333333333</v>
      </c>
      <c r="T27" s="76" t="n">
        <v>0.621527777777778</v>
      </c>
      <c r="U27" s="76" t="n">
        <v>0.628472222222222</v>
      </c>
      <c r="V27" s="76" t="n">
        <v>0.635416666666667</v>
      </c>
      <c r="W27" s="76" t="n">
        <v>0.642361111111111</v>
      </c>
      <c r="X27" s="76" t="n">
        <v>0.649305555555556</v>
      </c>
      <c r="Y27" s="76" t="n">
        <v>0.65625</v>
      </c>
      <c r="Z27" s="76" t="n">
        <v>0.663194444444444</v>
      </c>
      <c r="AA27" s="76" t="n">
        <v>0.670138888888889</v>
      </c>
      <c r="AB27" s="76" t="n">
        <v>0.677083333333333</v>
      </c>
      <c r="AC27" s="76" t="n">
        <v>0.684027777777778</v>
      </c>
      <c r="AD27" s="76" t="n">
        <v>0.690972222222222</v>
      </c>
      <c r="AE27" s="76" t="n">
        <v>0.697916666666667</v>
      </c>
      <c r="AF27" s="76" t="n">
        <v>0.704861111111111</v>
      </c>
      <c r="AG27" s="76" t="n">
        <v>0.711805555555556</v>
      </c>
    </row>
    <row r="28" customFormat="false" ht="12.75" hidden="false" customHeight="false" outlineLevel="0" collapsed="false">
      <c r="A28" s="73" t="s">
        <v>11</v>
      </c>
      <c r="B28" s="74" t="n">
        <v>0.490277777777778</v>
      </c>
      <c r="C28" s="74" t="n">
        <v>0.497222222222222</v>
      </c>
      <c r="D28" s="74" t="n">
        <v>0.504166666666667</v>
      </c>
      <c r="E28" s="74" t="n">
        <v>0.511111111111111</v>
      </c>
      <c r="F28" s="74" t="n">
        <v>0.518055555555556</v>
      </c>
      <c r="G28" s="74" t="n">
        <v>0.525</v>
      </c>
      <c r="H28" s="74" t="n">
        <v>0.531944444444444</v>
      </c>
      <c r="I28" s="74" t="n">
        <v>0.538888888888889</v>
      </c>
      <c r="J28" s="74" t="n">
        <v>0.545833333333333</v>
      </c>
      <c r="K28" s="74" t="n">
        <v>0.559722222222222</v>
      </c>
      <c r="L28" s="74" t="n">
        <v>0.566666666666667</v>
      </c>
      <c r="M28" s="74" t="n">
        <v>0.573611111111111</v>
      </c>
      <c r="N28" s="74" t="n">
        <v>0.580555555555556</v>
      </c>
      <c r="O28" s="74" t="n">
        <v>0.5875</v>
      </c>
      <c r="P28" s="74" t="n">
        <v>0.594444444444444</v>
      </c>
      <c r="Q28" s="74" t="n">
        <v>0.601388888888889</v>
      </c>
      <c r="R28" s="74" t="n">
        <v>0.608333333333333</v>
      </c>
      <c r="S28" s="74" t="n">
        <v>0.615277777777778</v>
      </c>
      <c r="T28" s="74" t="n">
        <v>0.622222222222222</v>
      </c>
      <c r="U28" s="74" t="n">
        <v>0.629166666666667</v>
      </c>
      <c r="V28" s="74" t="n">
        <v>0.636111111111111</v>
      </c>
      <c r="W28" s="74" t="n">
        <v>0.643055555555556</v>
      </c>
      <c r="X28" s="74" t="n">
        <v>0.65</v>
      </c>
      <c r="Y28" s="74" t="n">
        <v>0.656944444444444</v>
      </c>
      <c r="Z28" s="74" t="n">
        <v>0.663888888888889</v>
      </c>
      <c r="AA28" s="74" t="n">
        <v>0.670833333333333</v>
      </c>
      <c r="AB28" s="74" t="n">
        <v>0.677777777777778</v>
      </c>
      <c r="AC28" s="74" t="n">
        <v>0.684722222222222</v>
      </c>
      <c r="AD28" s="74" t="n">
        <v>0.691666666666667</v>
      </c>
      <c r="AE28" s="74" t="n">
        <v>0.698611111111111</v>
      </c>
      <c r="AF28" s="74" t="n">
        <v>0.705555555555556</v>
      </c>
      <c r="AG28" s="74" t="n">
        <v>0.7125</v>
      </c>
    </row>
    <row r="29" customFormat="false" ht="12.75" hidden="false" customHeight="false" outlineLevel="0" collapsed="false">
      <c r="A29" s="75" t="s">
        <v>32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 t="n">
        <v>0.583333333333333</v>
      </c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</row>
    <row r="30" customFormat="false" ht="12.75" hidden="false" customHeight="false" outlineLevel="0" collapsed="false">
      <c r="A30" s="73" t="s">
        <v>12</v>
      </c>
      <c r="B30" s="74"/>
      <c r="C30" s="74"/>
      <c r="D30" s="74" t="n">
        <v>0.510416666666667</v>
      </c>
      <c r="E30" s="74"/>
      <c r="F30" s="74"/>
      <c r="G30" s="74" t="n">
        <v>0.53125</v>
      </c>
      <c r="H30" s="74" t="n">
        <v>0.538194444444444</v>
      </c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 t="n">
        <v>0.628472222222222</v>
      </c>
      <c r="U30" s="74"/>
      <c r="V30" s="74"/>
      <c r="W30" s="74" t="n">
        <v>0.649305555555556</v>
      </c>
      <c r="X30" s="74"/>
      <c r="Y30" s="74"/>
      <c r="Z30" s="74"/>
      <c r="AA30" s="74" t="n">
        <v>0.677083333333333</v>
      </c>
      <c r="AB30" s="74"/>
      <c r="AC30" s="74" t="n">
        <v>0.690972222222222</v>
      </c>
      <c r="AD30" s="74"/>
      <c r="AE30" s="74" t="n">
        <v>0.704861111111111</v>
      </c>
      <c r="AF30" s="74"/>
      <c r="AG30" s="74" t="n">
        <v>0.71875</v>
      </c>
    </row>
    <row r="31" customFormat="false" ht="12.75" hidden="false" customHeight="false" outlineLevel="0" collapsed="false">
      <c r="A31" s="75" t="s">
        <v>14</v>
      </c>
      <c r="B31" s="76"/>
      <c r="C31" s="76"/>
      <c r="D31" s="76"/>
      <c r="E31" s="76"/>
      <c r="F31" s="76"/>
      <c r="G31" s="76"/>
      <c r="H31" s="76" t="n">
        <v>0.545138888888889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 t="n">
        <v>0.711805555555556</v>
      </c>
      <c r="AF31" s="76"/>
      <c r="AG31" s="76"/>
    </row>
    <row r="32" customFormat="false" ht="12.75" hidden="false" customHeight="false" outlineLevel="0" collapsed="false">
      <c r="A32" s="73" t="s">
        <v>33</v>
      </c>
      <c r="B32" s="74"/>
      <c r="C32" s="74"/>
      <c r="D32" s="74" t="n">
        <v>0.5125</v>
      </c>
      <c r="E32" s="74"/>
      <c r="F32" s="74"/>
      <c r="G32" s="74" t="n">
        <v>0.533333333333333</v>
      </c>
      <c r="H32" s="74" t="n">
        <v>0.547222222222222</v>
      </c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 t="n">
        <v>0.630555555555556</v>
      </c>
      <c r="U32" s="74"/>
      <c r="V32" s="74"/>
      <c r="W32" s="74" t="n">
        <v>0.651388888888889</v>
      </c>
      <c r="X32" s="74"/>
      <c r="Y32" s="74"/>
      <c r="Z32" s="74"/>
      <c r="AA32" s="74" t="n">
        <v>0.679166666666667</v>
      </c>
      <c r="AB32" s="74"/>
      <c r="AC32" s="74" t="n">
        <v>0.693055555555556</v>
      </c>
      <c r="AD32" s="74"/>
      <c r="AE32" s="74" t="n">
        <v>0.713888888888889</v>
      </c>
      <c r="AF32" s="74"/>
      <c r="AG32" s="74" t="n">
        <v>0.720833333333333</v>
      </c>
    </row>
    <row r="33" customFormat="false" ht="12.75" hidden="false" customHeight="false" outlineLevel="0" collapsed="false">
      <c r="A33" s="75" t="s">
        <v>34</v>
      </c>
      <c r="B33" s="76" t="n">
        <v>0.492361111111111</v>
      </c>
      <c r="C33" s="76" t="n">
        <v>0.499305555555556</v>
      </c>
      <c r="D33" s="76" t="n">
        <v>0.516666666666667</v>
      </c>
      <c r="E33" s="76" t="n">
        <v>0.513194444444444</v>
      </c>
      <c r="F33" s="76" t="n">
        <v>0.520138888888889</v>
      </c>
      <c r="G33" s="76" t="n">
        <v>0.5375</v>
      </c>
      <c r="H33" s="76" t="n">
        <v>0.551388888888889</v>
      </c>
      <c r="I33" s="76" t="n">
        <v>0.540972222222222</v>
      </c>
      <c r="J33" s="76" t="n">
        <v>0.547916666666667</v>
      </c>
      <c r="K33" s="76" t="n">
        <v>0.561805555555556</v>
      </c>
      <c r="L33" s="76" t="n">
        <v>0.56875</v>
      </c>
      <c r="M33" s="76" t="n">
        <v>0.589583333333333</v>
      </c>
      <c r="N33" s="76" t="n">
        <v>0.582638888888889</v>
      </c>
      <c r="O33" s="76" t="n">
        <v>0.589583333333333</v>
      </c>
      <c r="P33" s="76" t="n">
        <v>0.596527777777778</v>
      </c>
      <c r="Q33" s="76" t="n">
        <v>0.603472222222222</v>
      </c>
      <c r="R33" s="76" t="n">
        <v>0.610416666666667</v>
      </c>
      <c r="S33" s="76" t="n">
        <v>0.617361111111111</v>
      </c>
      <c r="T33" s="76" t="n">
        <v>0.634722222222222</v>
      </c>
      <c r="U33" s="76" t="n">
        <v>0.63125</v>
      </c>
      <c r="V33" s="76" t="n">
        <v>0.638194444444444</v>
      </c>
      <c r="W33" s="76" t="n">
        <v>0.655555555555556</v>
      </c>
      <c r="X33" s="76" t="n">
        <v>0.652083333333333</v>
      </c>
      <c r="Y33" s="76" t="n">
        <v>0.659027777777778</v>
      </c>
      <c r="Z33" s="76" t="n">
        <v>0.665972222222222</v>
      </c>
      <c r="AA33" s="76" t="n">
        <v>0.683333333333333</v>
      </c>
      <c r="AB33" s="76" t="n">
        <v>0.679861111111111</v>
      </c>
      <c r="AC33" s="76" t="n">
        <v>0.697222222222222</v>
      </c>
      <c r="AD33" s="76" t="n">
        <v>0.69375</v>
      </c>
      <c r="AE33" s="76" t="n">
        <v>0.718055555555556</v>
      </c>
      <c r="AF33" s="76" t="n">
        <v>0.707638888888889</v>
      </c>
      <c r="AG33" s="76" t="n">
        <v>0.725</v>
      </c>
    </row>
    <row r="34" customFormat="false" ht="12.75" hidden="false" customHeight="false" outlineLevel="0" collapsed="false">
      <c r="A34" s="73" t="s">
        <v>35</v>
      </c>
      <c r="B34" s="74" t="n">
        <v>0.493055555555556</v>
      </c>
      <c r="C34" s="74" t="n">
        <v>0.5</v>
      </c>
      <c r="D34" s="74" t="n">
        <v>0.517361111111111</v>
      </c>
      <c r="E34" s="74" t="n">
        <v>0.513888888888889</v>
      </c>
      <c r="F34" s="74" t="n">
        <v>0.520833333333333</v>
      </c>
      <c r="G34" s="74" t="n">
        <v>0.538194444444444</v>
      </c>
      <c r="H34" s="74" t="n">
        <v>0.552083333333333</v>
      </c>
      <c r="I34" s="74" t="n">
        <v>0.541666666666667</v>
      </c>
      <c r="J34" s="74" t="n">
        <v>0.548611111111111</v>
      </c>
      <c r="K34" s="74" t="n">
        <v>0.5625</v>
      </c>
      <c r="L34" s="74" t="n">
        <v>0.569444444444444</v>
      </c>
      <c r="M34" s="74" t="n">
        <v>0.590277777777778</v>
      </c>
      <c r="N34" s="74" t="n">
        <v>0.583333333333333</v>
      </c>
      <c r="O34" s="74" t="n">
        <v>0.590277777777778</v>
      </c>
      <c r="P34" s="74" t="n">
        <v>0.597222222222222</v>
      </c>
      <c r="Q34" s="74" t="n">
        <v>0.604166666666667</v>
      </c>
      <c r="R34" s="74" t="n">
        <v>0.611111111111111</v>
      </c>
      <c r="S34" s="74" t="n">
        <v>0.618055555555556</v>
      </c>
      <c r="T34" s="74" t="n">
        <v>0.635416666666667</v>
      </c>
      <c r="U34" s="74" t="n">
        <v>0.631944444444444</v>
      </c>
      <c r="V34" s="74" t="n">
        <v>0.638888888888889</v>
      </c>
      <c r="W34" s="74" t="n">
        <v>0.65625</v>
      </c>
      <c r="X34" s="74" t="n">
        <v>0.652777777777778</v>
      </c>
      <c r="Y34" s="74" t="n">
        <v>0.659722222222222</v>
      </c>
      <c r="Z34" s="74" t="n">
        <v>0.666666666666667</v>
      </c>
      <c r="AA34" s="74" t="n">
        <v>0.684027777777778</v>
      </c>
      <c r="AB34" s="74" t="n">
        <v>0.680555555555556</v>
      </c>
      <c r="AC34" s="74" t="n">
        <v>0.697916666666667</v>
      </c>
      <c r="AD34" s="74" t="n">
        <v>0.694444444444445</v>
      </c>
      <c r="AE34" s="74" t="n">
        <v>0.71875</v>
      </c>
      <c r="AF34" s="74" t="n">
        <v>0.708333333333333</v>
      </c>
      <c r="AG34" s="74" t="n">
        <v>0.725694444444445</v>
      </c>
    </row>
    <row r="35" customFormat="false" ht="12.75" hidden="false" customHeight="false" outlineLevel="0" collapsed="false">
      <c r="A35" s="75" t="s">
        <v>9</v>
      </c>
      <c r="B35" s="76" t="n">
        <v>0.496527777777778</v>
      </c>
      <c r="C35" s="76" t="n">
        <v>0.503472222222222</v>
      </c>
      <c r="D35" s="76" t="n">
        <v>0.520833333333333</v>
      </c>
      <c r="E35" s="76" t="n">
        <v>0.517361111111111</v>
      </c>
      <c r="F35" s="76" t="n">
        <v>0.524305555555556</v>
      </c>
      <c r="G35" s="76" t="n">
        <v>0.541666666666667</v>
      </c>
      <c r="H35" s="76" t="n">
        <v>0.555555555555556</v>
      </c>
      <c r="I35" s="76" t="n">
        <v>0.545138888888889</v>
      </c>
      <c r="J35" s="76" t="n">
        <v>0.552083333333333</v>
      </c>
      <c r="K35" s="76" t="n">
        <v>0.565972222222222</v>
      </c>
      <c r="L35" s="76" t="n">
        <v>0.572916666666667</v>
      </c>
      <c r="M35" s="76" t="n">
        <v>0.59375</v>
      </c>
      <c r="N35" s="76" t="n">
        <v>0.586805555555556</v>
      </c>
      <c r="O35" s="76" t="n">
        <v>0.59375</v>
      </c>
      <c r="P35" s="76" t="n">
        <v>0.600694444444444</v>
      </c>
      <c r="Q35" s="76" t="n">
        <v>0.607638888888889</v>
      </c>
      <c r="R35" s="76" t="n">
        <v>0.614583333333333</v>
      </c>
      <c r="S35" s="76" t="n">
        <v>0.621527777777778</v>
      </c>
      <c r="T35" s="76" t="n">
        <v>0.638888888888889</v>
      </c>
      <c r="U35" s="76" t="n">
        <v>0.635416666666667</v>
      </c>
      <c r="V35" s="76" t="n">
        <v>0.642361111111111</v>
      </c>
      <c r="W35" s="76" t="n">
        <v>0.659722222222222</v>
      </c>
      <c r="X35" s="76" t="n">
        <v>0.65625</v>
      </c>
      <c r="Y35" s="76" t="n">
        <v>0.663194444444444</v>
      </c>
      <c r="Z35" s="76" t="n">
        <v>0.670138888888889</v>
      </c>
      <c r="AA35" s="76" t="n">
        <v>0.6875</v>
      </c>
      <c r="AB35" s="76" t="n">
        <v>0.684027777777778</v>
      </c>
      <c r="AC35" s="76" t="n">
        <v>0.701388888888889</v>
      </c>
      <c r="AD35" s="76" t="n">
        <v>0.697916666666667</v>
      </c>
      <c r="AE35" s="76" t="n">
        <v>0.722222222222222</v>
      </c>
      <c r="AF35" s="76" t="n">
        <v>0.711805555555556</v>
      </c>
      <c r="AG35" s="76" t="n">
        <v>0.729166666666667</v>
      </c>
    </row>
    <row r="36" customFormat="false" ht="12.75" hidden="false" customHeight="fals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</row>
    <row r="37" customFormat="false" ht="6.75" hidden="false" customHeight="true" outlineLevel="0" collapsed="false"/>
    <row r="38" customFormat="false" ht="6.75" hidden="false" customHeight="true" outlineLevel="0" collapsed="false"/>
    <row r="40" s="66" customFormat="true" ht="18" hidden="false" customHeight="false" outlineLevel="0" collapsed="false">
      <c r="A40" s="65" t="s">
        <v>29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4" t="s">
        <v>3</v>
      </c>
    </row>
    <row r="41" customFormat="false" ht="12.75" hidden="false" customHeight="false" outlineLevel="0" collapsed="false">
      <c r="A41" s="5" t="s">
        <v>4</v>
      </c>
      <c r="B41" s="6" t="n">
        <v>129</v>
      </c>
      <c r="C41" s="6" t="n">
        <f aca="false">B41+2</f>
        <v>131</v>
      </c>
      <c r="D41" s="6" t="n">
        <f aca="false">C41+2</f>
        <v>133</v>
      </c>
      <c r="E41" s="6" t="n">
        <f aca="false">D41+2</f>
        <v>135</v>
      </c>
      <c r="F41" s="6" t="n">
        <f aca="false">E41+2</f>
        <v>137</v>
      </c>
      <c r="G41" s="6" t="n">
        <f aca="false">F41+2</f>
        <v>139</v>
      </c>
      <c r="H41" s="6" t="n">
        <f aca="false">G41+2</f>
        <v>141</v>
      </c>
      <c r="I41" s="6" t="n">
        <f aca="false">H41+2</f>
        <v>143</v>
      </c>
      <c r="J41" s="6" t="n">
        <f aca="false">I41+2</f>
        <v>145</v>
      </c>
      <c r="K41" s="6" t="n">
        <f aca="false">J41+2</f>
        <v>147</v>
      </c>
      <c r="L41" s="6" t="n">
        <f aca="false">K41+2</f>
        <v>149</v>
      </c>
      <c r="M41" s="6" t="n">
        <f aca="false">L41+2</f>
        <v>151</v>
      </c>
      <c r="N41" s="6" t="n">
        <f aca="false">M41+2</f>
        <v>153</v>
      </c>
      <c r="O41" s="6" t="n">
        <f aca="false">N41+2</f>
        <v>155</v>
      </c>
      <c r="P41" s="6" t="n">
        <f aca="false">O41+2</f>
        <v>157</v>
      </c>
      <c r="Q41" s="6" t="n">
        <f aca="false">P41+2</f>
        <v>159</v>
      </c>
      <c r="R41" s="6" t="n">
        <f aca="false">Q41+2</f>
        <v>161</v>
      </c>
      <c r="S41" s="6" t="n">
        <f aca="false">R41+2</f>
        <v>163</v>
      </c>
      <c r="T41" s="6" t="n">
        <f aca="false">S41+2</f>
        <v>165</v>
      </c>
      <c r="U41" s="6" t="n">
        <f aca="false">T41+2</f>
        <v>167</v>
      </c>
      <c r="V41" s="6" t="n">
        <f aca="false">U41+2</f>
        <v>169</v>
      </c>
      <c r="W41" s="6" t="n">
        <f aca="false">V41+2</f>
        <v>171</v>
      </c>
      <c r="X41" s="6" t="n">
        <f aca="false">W41+2</f>
        <v>173</v>
      </c>
      <c r="Y41" s="6" t="n">
        <f aca="false">X41+2</f>
        <v>175</v>
      </c>
      <c r="Z41" s="6" t="n">
        <f aca="false">Y41+2</f>
        <v>177</v>
      </c>
      <c r="AA41" s="6" t="n">
        <f aca="false">Z41+2</f>
        <v>179</v>
      </c>
      <c r="AB41" s="6" t="n">
        <f aca="false">AA41+2</f>
        <v>181</v>
      </c>
      <c r="AC41" s="6" t="n">
        <f aca="false">AB41+2</f>
        <v>183</v>
      </c>
      <c r="AD41" s="6" t="n">
        <f aca="false">AC41+2</f>
        <v>185</v>
      </c>
      <c r="AE41" s="6" t="n">
        <f aca="false">AD41+2</f>
        <v>187</v>
      </c>
      <c r="AF41" s="6" t="n">
        <f aca="false">AE41+2</f>
        <v>189</v>
      </c>
      <c r="AG41" s="6" t="n">
        <f aca="false">AF41+2</f>
        <v>191</v>
      </c>
    </row>
    <row r="42" customFormat="false" ht="12.75" hidden="false" customHeight="false" outlineLevel="0" collapsed="false">
      <c r="A42" s="67" t="s">
        <v>5</v>
      </c>
      <c r="B42" s="68" t="s">
        <v>6</v>
      </c>
      <c r="C42" s="68" t="s">
        <v>6</v>
      </c>
      <c r="D42" s="68" t="s">
        <v>6</v>
      </c>
      <c r="E42" s="68" t="s">
        <v>6</v>
      </c>
      <c r="F42" s="68" t="s">
        <v>6</v>
      </c>
      <c r="G42" s="68" t="s">
        <v>6</v>
      </c>
      <c r="H42" s="68" t="s">
        <v>6</v>
      </c>
      <c r="I42" s="68" t="s">
        <v>6</v>
      </c>
      <c r="J42" s="68" t="s">
        <v>6</v>
      </c>
      <c r="K42" s="68" t="s">
        <v>6</v>
      </c>
      <c r="L42" s="68" t="s">
        <v>6</v>
      </c>
      <c r="M42" s="68" t="s">
        <v>6</v>
      </c>
      <c r="N42" s="68" t="s">
        <v>6</v>
      </c>
      <c r="O42" s="68" t="s">
        <v>6</v>
      </c>
      <c r="P42" s="68" t="s">
        <v>6</v>
      </c>
      <c r="Q42" s="68" t="s">
        <v>6</v>
      </c>
      <c r="R42" s="68" t="s">
        <v>6</v>
      </c>
      <c r="S42" s="68" t="s">
        <v>6</v>
      </c>
      <c r="T42" s="68" t="s">
        <v>6</v>
      </c>
      <c r="U42" s="68" t="s">
        <v>6</v>
      </c>
      <c r="V42" s="68" t="s">
        <v>6</v>
      </c>
      <c r="W42" s="68" t="s">
        <v>6</v>
      </c>
      <c r="X42" s="68" t="s">
        <v>6</v>
      </c>
      <c r="Y42" s="68" t="s">
        <v>6</v>
      </c>
      <c r="Z42" s="68" t="s">
        <v>6</v>
      </c>
      <c r="AA42" s="68" t="s">
        <v>6</v>
      </c>
      <c r="AB42" s="68" t="s">
        <v>6</v>
      </c>
      <c r="AC42" s="68" t="s">
        <v>6</v>
      </c>
      <c r="AD42" s="68" t="s">
        <v>6</v>
      </c>
      <c r="AE42" s="68" t="s">
        <v>6</v>
      </c>
      <c r="AF42" s="68" t="s">
        <v>6</v>
      </c>
      <c r="AG42" s="68" t="s">
        <v>6</v>
      </c>
    </row>
    <row r="43" customFormat="false" ht="12.75" hidden="false" customHeight="false" outlineLevel="0" collapsed="false">
      <c r="A43" s="69"/>
      <c r="B43" s="70" t="s">
        <v>30</v>
      </c>
      <c r="C43" s="70" t="s">
        <v>31</v>
      </c>
      <c r="D43" s="70" t="s">
        <v>30</v>
      </c>
      <c r="E43" s="70" t="s">
        <v>30</v>
      </c>
      <c r="F43" s="70" t="s">
        <v>31</v>
      </c>
      <c r="G43" s="70" t="s">
        <v>31</v>
      </c>
      <c r="H43" s="70" t="s">
        <v>30</v>
      </c>
      <c r="I43" s="70" t="s">
        <v>30</v>
      </c>
      <c r="J43" s="70" t="s">
        <v>31</v>
      </c>
      <c r="K43" s="70" t="s">
        <v>30</v>
      </c>
      <c r="L43" s="70" t="s">
        <v>30</v>
      </c>
      <c r="M43" s="70" t="s">
        <v>31</v>
      </c>
      <c r="N43" s="70" t="s">
        <v>30</v>
      </c>
      <c r="O43" s="70" t="s">
        <v>31</v>
      </c>
      <c r="P43" s="70" t="s">
        <v>30</v>
      </c>
      <c r="Q43" s="70" t="s">
        <v>30</v>
      </c>
      <c r="R43" s="70" t="s">
        <v>31</v>
      </c>
      <c r="S43" s="70" t="s">
        <v>30</v>
      </c>
      <c r="T43" s="70" t="s">
        <v>30</v>
      </c>
      <c r="U43" s="70" t="s">
        <v>30</v>
      </c>
      <c r="V43" s="70" t="s">
        <v>30</v>
      </c>
      <c r="W43" s="70" t="s">
        <v>31</v>
      </c>
      <c r="X43" s="70" t="s">
        <v>30</v>
      </c>
      <c r="Y43" s="70" t="s">
        <v>31</v>
      </c>
      <c r="Z43" s="70" t="s">
        <v>30</v>
      </c>
      <c r="AA43" s="70" t="s">
        <v>30</v>
      </c>
      <c r="AB43" s="70" t="s">
        <v>30</v>
      </c>
      <c r="AC43" s="70" t="s">
        <v>31</v>
      </c>
      <c r="AD43" s="70" t="s">
        <v>30</v>
      </c>
      <c r="AE43" s="70" t="s">
        <v>31</v>
      </c>
      <c r="AF43" s="70" t="s">
        <v>31</v>
      </c>
      <c r="AG43" s="70" t="s">
        <v>30</v>
      </c>
      <c r="AI43" s="70" t="n">
        <v>12</v>
      </c>
    </row>
    <row r="44" customFormat="false" ht="12.75" hidden="false" customHeight="fals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7"/>
      <c r="X44" s="78" t="s">
        <v>36</v>
      </c>
      <c r="Y44" s="78"/>
      <c r="Z44" s="78"/>
      <c r="AA44" s="77"/>
      <c r="AB44" s="72"/>
      <c r="AC44" s="72"/>
      <c r="AD44" s="72"/>
      <c r="AE44" s="72"/>
      <c r="AF44" s="72"/>
      <c r="AG44" s="72"/>
    </row>
    <row r="45" customFormat="false" ht="12.75" hidden="false" customHeight="false" outlineLevel="0" collapsed="false">
      <c r="A45" s="73" t="s">
        <v>9</v>
      </c>
      <c r="B45" s="74" t="n">
        <v>0.715277777777778</v>
      </c>
      <c r="C45" s="74" t="n">
        <v>0.722222222222222</v>
      </c>
      <c r="D45" s="74" t="n">
        <v>0.729166666666667</v>
      </c>
      <c r="E45" s="74" t="n">
        <v>0.736111111111111</v>
      </c>
      <c r="F45" s="74" t="n">
        <v>0.743055555555556</v>
      </c>
      <c r="G45" s="74" t="n">
        <v>0.75</v>
      </c>
      <c r="H45" s="74" t="n">
        <v>0.756944444444445</v>
      </c>
      <c r="I45" s="74" t="n">
        <v>0.763888888888889</v>
      </c>
      <c r="J45" s="74" t="n">
        <v>0.770833333333333</v>
      </c>
      <c r="K45" s="74" t="n">
        <v>0.777777777777778</v>
      </c>
      <c r="L45" s="74" t="n">
        <v>0.784722222222222</v>
      </c>
      <c r="M45" s="74" t="n">
        <v>0.791666666666667</v>
      </c>
      <c r="N45" s="74" t="n">
        <v>0.798611111111111</v>
      </c>
      <c r="O45" s="74" t="n">
        <v>0.805555555555556</v>
      </c>
      <c r="P45" s="74" t="n">
        <v>0.8125</v>
      </c>
      <c r="Q45" s="74" t="n">
        <v>0.819444444444445</v>
      </c>
      <c r="R45" s="74" t="n">
        <v>0.826388888888889</v>
      </c>
      <c r="S45" s="74" t="n">
        <v>0.833333333333333</v>
      </c>
      <c r="T45" s="74" t="n">
        <v>0.840277777777778</v>
      </c>
      <c r="U45" s="74" t="n">
        <v>0.847222222222222</v>
      </c>
      <c r="V45" s="79" t="n">
        <v>0.854166666666667</v>
      </c>
      <c r="W45" s="79" t="n">
        <v>0.861111111111111</v>
      </c>
      <c r="X45" s="79" t="n">
        <v>0.868055555555556</v>
      </c>
      <c r="Y45" s="79" t="n">
        <v>0.875</v>
      </c>
      <c r="Z45" s="79" t="n">
        <v>0.881944444444445</v>
      </c>
      <c r="AA45" s="79" t="n">
        <v>0.888888888888889</v>
      </c>
      <c r="AB45" s="79" t="n">
        <v>0.895833333333333</v>
      </c>
      <c r="AC45" s="80" t="n">
        <v>0.902777777777778</v>
      </c>
      <c r="AD45" s="80" t="n">
        <v>0.909722222222222</v>
      </c>
      <c r="AE45" s="80" t="n">
        <v>0.916666666666667</v>
      </c>
      <c r="AF45" s="80" t="n">
        <v>0.923611111111111</v>
      </c>
      <c r="AG45" s="74" t="n">
        <v>0.930555555555556</v>
      </c>
    </row>
    <row r="46" customFormat="false" ht="12.75" hidden="false" customHeight="false" outlineLevel="0" collapsed="false">
      <c r="A46" s="75" t="s">
        <v>10</v>
      </c>
      <c r="B46" s="76" t="n">
        <v>0.71875</v>
      </c>
      <c r="C46" s="76" t="n">
        <v>0.725694444444445</v>
      </c>
      <c r="D46" s="76" t="n">
        <v>0.732638888888889</v>
      </c>
      <c r="E46" s="76" t="n">
        <v>0.739583333333333</v>
      </c>
      <c r="F46" s="76" t="n">
        <v>0.746527777777778</v>
      </c>
      <c r="G46" s="76" t="n">
        <v>0.753472222222222</v>
      </c>
      <c r="H46" s="76" t="n">
        <v>0.760416666666667</v>
      </c>
      <c r="I46" s="76" t="n">
        <v>0.767361111111111</v>
      </c>
      <c r="J46" s="76" t="n">
        <v>0.774305555555556</v>
      </c>
      <c r="K46" s="76" t="n">
        <v>0.78125</v>
      </c>
      <c r="L46" s="76" t="n">
        <v>0.788194444444445</v>
      </c>
      <c r="M46" s="76" t="n">
        <v>0.795138888888889</v>
      </c>
      <c r="N46" s="76" t="n">
        <v>0.802083333333333</v>
      </c>
      <c r="O46" s="76" t="n">
        <v>0.809027777777778</v>
      </c>
      <c r="P46" s="76" t="n">
        <v>0.815972222222222</v>
      </c>
      <c r="Q46" s="76" t="n">
        <v>0.822916666666667</v>
      </c>
      <c r="R46" s="76" t="n">
        <v>0.829861111111111</v>
      </c>
      <c r="S46" s="76" t="n">
        <v>0.836805555555556</v>
      </c>
      <c r="T46" s="76" t="n">
        <v>0.84375</v>
      </c>
      <c r="U46" s="76" t="n">
        <v>0.850694444444445</v>
      </c>
      <c r="V46" s="76" t="n">
        <v>0.857638888888889</v>
      </c>
      <c r="W46" s="76" t="n">
        <v>0.864583333333333</v>
      </c>
      <c r="X46" s="76" t="n">
        <v>0.871527777777778</v>
      </c>
      <c r="Y46" s="76" t="n">
        <v>0.878472222222222</v>
      </c>
      <c r="Z46" s="76" t="n">
        <v>0.885416666666667</v>
      </c>
      <c r="AA46" s="76" t="n">
        <v>0.892361111111111</v>
      </c>
      <c r="AB46" s="76" t="n">
        <v>0.899305555555556</v>
      </c>
      <c r="AC46" s="76" t="n">
        <v>0.90625</v>
      </c>
      <c r="AD46" s="76" t="n">
        <v>0.913194444444445</v>
      </c>
      <c r="AE46" s="76" t="n">
        <v>0.920138888888889</v>
      </c>
      <c r="AF46" s="76" t="n">
        <v>0.927083333333333</v>
      </c>
      <c r="AG46" s="76" t="n">
        <v>0.934027777777778</v>
      </c>
    </row>
    <row r="47" customFormat="false" ht="12.75" hidden="false" customHeight="false" outlineLevel="0" collapsed="false">
      <c r="A47" s="73" t="s">
        <v>11</v>
      </c>
      <c r="B47" s="74" t="n">
        <v>0.719444444444444</v>
      </c>
      <c r="C47" s="74" t="n">
        <v>0.726388888888889</v>
      </c>
      <c r="D47" s="74" t="n">
        <v>0.733333333333333</v>
      </c>
      <c r="E47" s="74" t="n">
        <v>0.740277777777778</v>
      </c>
      <c r="F47" s="74" t="n">
        <v>0.747222222222222</v>
      </c>
      <c r="G47" s="74" t="n">
        <v>0.754166666666667</v>
      </c>
      <c r="H47" s="74" t="n">
        <v>0.761111111111111</v>
      </c>
      <c r="I47" s="74" t="n">
        <v>0.768055555555556</v>
      </c>
      <c r="J47" s="74" t="n">
        <v>0.775</v>
      </c>
      <c r="K47" s="74" t="n">
        <v>0.781944444444444</v>
      </c>
      <c r="L47" s="74" t="n">
        <v>0.788888888888889</v>
      </c>
      <c r="M47" s="74" t="n">
        <v>0.795833333333333</v>
      </c>
      <c r="N47" s="74" t="n">
        <v>0.802777777777778</v>
      </c>
      <c r="O47" s="74" t="n">
        <v>0.809722222222222</v>
      </c>
      <c r="P47" s="74" t="n">
        <v>0.816666666666667</v>
      </c>
      <c r="Q47" s="74" t="n">
        <v>0.823611111111111</v>
      </c>
      <c r="R47" s="74" t="n">
        <v>0.830555555555556</v>
      </c>
      <c r="S47" s="74" t="n">
        <v>0.8375</v>
      </c>
      <c r="T47" s="74" t="n">
        <v>0.844444444444444</v>
      </c>
      <c r="U47" s="74" t="n">
        <v>0.851388888888889</v>
      </c>
      <c r="V47" s="74" t="n">
        <v>0.858333333333333</v>
      </c>
      <c r="W47" s="74" t="n">
        <v>0.865277777777778</v>
      </c>
      <c r="X47" s="74" t="n">
        <v>0.872222222222222</v>
      </c>
      <c r="Y47" s="74" t="n">
        <v>0.879166666666667</v>
      </c>
      <c r="Z47" s="74" t="n">
        <v>0.886111111111111</v>
      </c>
      <c r="AA47" s="74" t="n">
        <v>0.893055555555556</v>
      </c>
      <c r="AB47" s="74" t="n">
        <v>0.9</v>
      </c>
      <c r="AC47" s="74" t="n">
        <v>0.906944444444444</v>
      </c>
      <c r="AD47" s="74" t="n">
        <v>0.913888888888889</v>
      </c>
      <c r="AE47" s="74" t="n">
        <v>0.920833333333333</v>
      </c>
      <c r="AF47" s="74" t="n">
        <v>0.927777777777778</v>
      </c>
      <c r="AG47" s="74" t="n">
        <v>0.934722222222222</v>
      </c>
    </row>
    <row r="48" customFormat="false" ht="12.75" hidden="false" customHeight="false" outlineLevel="0" collapsed="false">
      <c r="A48" s="75" t="s">
        <v>32</v>
      </c>
      <c r="B48" s="76"/>
      <c r="C48" s="76"/>
      <c r="D48" s="76" t="n">
        <v>0.743055555555556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</row>
    <row r="49" customFormat="false" ht="12.75" hidden="false" customHeight="false" outlineLevel="0" collapsed="false">
      <c r="A49" s="73" t="s">
        <v>12</v>
      </c>
      <c r="B49" s="74"/>
      <c r="C49" s="74" t="n">
        <v>0.732638888888889</v>
      </c>
      <c r="D49" s="74"/>
      <c r="E49" s="74"/>
      <c r="F49" s="74" t="n">
        <v>0.753472222222222</v>
      </c>
      <c r="G49" s="74" t="n">
        <v>0.760416666666667</v>
      </c>
      <c r="H49" s="74"/>
      <c r="I49" s="74"/>
      <c r="J49" s="74" t="n">
        <v>0.78125</v>
      </c>
      <c r="K49" s="74"/>
      <c r="L49" s="74"/>
      <c r="M49" s="74" t="n">
        <v>0.802083333333333</v>
      </c>
      <c r="N49" s="74"/>
      <c r="O49" s="74" t="n">
        <v>0.815972222222222</v>
      </c>
      <c r="P49" s="74"/>
      <c r="Q49" s="74"/>
      <c r="R49" s="74" t="n">
        <v>0.836805555555556</v>
      </c>
      <c r="S49" s="74"/>
      <c r="T49" s="74"/>
      <c r="U49" s="74"/>
      <c r="V49" s="74"/>
      <c r="W49" s="74" t="n">
        <v>0.871527777777778</v>
      </c>
      <c r="X49" s="74"/>
      <c r="Y49" s="74" t="n">
        <v>0.885416666666667</v>
      </c>
      <c r="Z49" s="74"/>
      <c r="AA49" s="74"/>
      <c r="AB49" s="74"/>
      <c r="AC49" s="74" t="n">
        <v>0.913194444444445</v>
      </c>
      <c r="AD49" s="74"/>
      <c r="AE49" s="74" t="n">
        <v>0.927083333333333</v>
      </c>
      <c r="AF49" s="74" t="n">
        <v>0.934027777777778</v>
      </c>
      <c r="AG49" s="74"/>
    </row>
    <row r="50" customFormat="false" ht="12.75" hidden="false" customHeight="false" outlineLevel="0" collapsed="false">
      <c r="A50" s="75" t="s">
        <v>14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 t="n">
        <v>0.822916666666667</v>
      </c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</row>
    <row r="51" customFormat="false" ht="12.75" hidden="false" customHeight="false" outlineLevel="0" collapsed="false">
      <c r="A51" s="73" t="s">
        <v>33</v>
      </c>
      <c r="B51" s="74"/>
      <c r="C51" s="74" t="n">
        <v>0.734722222222222</v>
      </c>
      <c r="D51" s="74"/>
      <c r="E51" s="74"/>
      <c r="F51" s="74" t="n">
        <v>0.755555555555556</v>
      </c>
      <c r="G51" s="74" t="n">
        <v>0.7625</v>
      </c>
      <c r="H51" s="74"/>
      <c r="I51" s="74"/>
      <c r="J51" s="74" t="n">
        <v>0.783333333333333</v>
      </c>
      <c r="K51" s="74"/>
      <c r="L51" s="74"/>
      <c r="M51" s="74" t="n">
        <v>0.804166666666667</v>
      </c>
      <c r="N51" s="74"/>
      <c r="O51" s="74" t="n">
        <v>0.825</v>
      </c>
      <c r="P51" s="74"/>
      <c r="Q51" s="74"/>
      <c r="R51" s="74" t="n">
        <v>0.838888888888889</v>
      </c>
      <c r="S51" s="74"/>
      <c r="T51" s="74"/>
      <c r="U51" s="74"/>
      <c r="V51" s="74"/>
      <c r="W51" s="74" t="n">
        <v>0.873611111111111</v>
      </c>
      <c r="X51" s="74"/>
      <c r="Y51" s="74" t="n">
        <v>0.8875</v>
      </c>
      <c r="Z51" s="74"/>
      <c r="AA51" s="74"/>
      <c r="AB51" s="74"/>
      <c r="AC51" s="74" t="n">
        <v>0.915277777777778</v>
      </c>
      <c r="AD51" s="74"/>
      <c r="AE51" s="74" t="n">
        <v>0.929166666666667</v>
      </c>
      <c r="AF51" s="74" t="n">
        <v>0.936111111111111</v>
      </c>
      <c r="AG51" s="74"/>
    </row>
    <row r="52" customFormat="false" ht="12.75" hidden="false" customHeight="false" outlineLevel="0" collapsed="false">
      <c r="A52" s="75" t="s">
        <v>34</v>
      </c>
      <c r="B52" s="76" t="n">
        <v>0.721527777777778</v>
      </c>
      <c r="C52" s="76" t="n">
        <v>0.738888888888889</v>
      </c>
      <c r="D52" s="76" t="n">
        <v>0.749305555555556</v>
      </c>
      <c r="E52" s="76" t="n">
        <v>0.742361111111111</v>
      </c>
      <c r="F52" s="76" t="n">
        <v>0.759722222222222</v>
      </c>
      <c r="G52" s="76" t="n">
        <v>0.766666666666667</v>
      </c>
      <c r="H52" s="76" t="n">
        <v>0.763194444444444</v>
      </c>
      <c r="I52" s="76" t="n">
        <v>0.770138888888889</v>
      </c>
      <c r="J52" s="76" t="n">
        <v>0.7875</v>
      </c>
      <c r="K52" s="76" t="n">
        <v>0.784027777777778</v>
      </c>
      <c r="L52" s="76" t="n">
        <v>0.790972222222222</v>
      </c>
      <c r="M52" s="76" t="n">
        <v>0.808333333333333</v>
      </c>
      <c r="N52" s="76" t="n">
        <v>0.804861111111111</v>
      </c>
      <c r="O52" s="76" t="n">
        <v>0.829166666666667</v>
      </c>
      <c r="P52" s="76" t="n">
        <v>0.81875</v>
      </c>
      <c r="Q52" s="76" t="n">
        <v>0.825694444444444</v>
      </c>
      <c r="R52" s="76" t="n">
        <v>0.843055555555556</v>
      </c>
      <c r="S52" s="76" t="n">
        <v>0.839583333333333</v>
      </c>
      <c r="T52" s="76" t="n">
        <v>0.846527777777778</v>
      </c>
      <c r="U52" s="76" t="n">
        <v>0.853472222222222</v>
      </c>
      <c r="V52" s="76" t="n">
        <v>0.860416666666667</v>
      </c>
      <c r="W52" s="76" t="n">
        <v>0.877777777777778</v>
      </c>
      <c r="X52" s="76" t="n">
        <v>0.874305555555556</v>
      </c>
      <c r="Y52" s="76" t="n">
        <v>0.891666666666667</v>
      </c>
      <c r="Z52" s="76" t="n">
        <v>0.888194444444444</v>
      </c>
      <c r="AA52" s="76" t="n">
        <v>0.895138888888889</v>
      </c>
      <c r="AB52" s="76" t="n">
        <v>0.902083333333333</v>
      </c>
      <c r="AC52" s="76" t="n">
        <v>0.919444444444444</v>
      </c>
      <c r="AD52" s="76" t="n">
        <v>0.915972222222222</v>
      </c>
      <c r="AE52" s="76" t="n">
        <v>0.933333333333333</v>
      </c>
      <c r="AF52" s="76" t="n">
        <v>0.940277777777778</v>
      </c>
      <c r="AG52" s="76" t="n">
        <v>0.936805555555556</v>
      </c>
    </row>
    <row r="53" customFormat="false" ht="12.75" hidden="false" customHeight="false" outlineLevel="0" collapsed="false">
      <c r="A53" s="73" t="s">
        <v>35</v>
      </c>
      <c r="B53" s="74" t="n">
        <v>0.722222222222222</v>
      </c>
      <c r="C53" s="74" t="n">
        <v>0.739583333333333</v>
      </c>
      <c r="D53" s="74" t="n">
        <v>0.75</v>
      </c>
      <c r="E53" s="74" t="n">
        <v>0.743055555555556</v>
      </c>
      <c r="F53" s="74" t="n">
        <v>0.760416666666667</v>
      </c>
      <c r="G53" s="74" t="n">
        <v>0.767361111111111</v>
      </c>
      <c r="H53" s="74" t="n">
        <v>0.763888888888889</v>
      </c>
      <c r="I53" s="74" t="n">
        <v>0.770833333333333</v>
      </c>
      <c r="J53" s="74" t="n">
        <v>0.788194444444445</v>
      </c>
      <c r="K53" s="74" t="n">
        <v>0.784722222222222</v>
      </c>
      <c r="L53" s="74" t="n">
        <v>0.791666666666667</v>
      </c>
      <c r="M53" s="74" t="n">
        <v>0.809027777777778</v>
      </c>
      <c r="N53" s="74" t="n">
        <v>0.805555555555556</v>
      </c>
      <c r="O53" s="74" t="n">
        <v>0.829861111111111</v>
      </c>
      <c r="P53" s="74" t="n">
        <v>0.819444444444445</v>
      </c>
      <c r="Q53" s="74" t="n">
        <v>0.826388888888889</v>
      </c>
      <c r="R53" s="74" t="n">
        <v>0.84375</v>
      </c>
      <c r="S53" s="74" t="n">
        <v>0.840277777777778</v>
      </c>
      <c r="T53" s="74" t="n">
        <v>0.847222222222222</v>
      </c>
      <c r="U53" s="74" t="n">
        <v>0.854166666666667</v>
      </c>
      <c r="V53" s="74" t="n">
        <v>0.861111111111111</v>
      </c>
      <c r="W53" s="74" t="n">
        <v>0.878472222222222</v>
      </c>
      <c r="X53" s="74" t="n">
        <v>0.875</v>
      </c>
      <c r="Y53" s="74" t="n">
        <v>0.892361111111111</v>
      </c>
      <c r="Z53" s="74" t="n">
        <v>0.888888888888889</v>
      </c>
      <c r="AA53" s="74" t="n">
        <v>0.895833333333333</v>
      </c>
      <c r="AB53" s="74" t="n">
        <v>0.902777777777778</v>
      </c>
      <c r="AC53" s="74" t="n">
        <v>0.920138888888889</v>
      </c>
      <c r="AD53" s="74" t="n">
        <v>0.916666666666667</v>
      </c>
      <c r="AE53" s="74" t="n">
        <v>0.934027777777778</v>
      </c>
      <c r="AF53" s="74" t="n">
        <v>0.940972222222222</v>
      </c>
      <c r="AG53" s="74" t="n">
        <v>0.9375</v>
      </c>
    </row>
    <row r="54" customFormat="false" ht="12.75" hidden="false" customHeight="false" outlineLevel="0" collapsed="false">
      <c r="A54" s="75" t="s">
        <v>9</v>
      </c>
      <c r="B54" s="76" t="n">
        <v>0.725694444444445</v>
      </c>
      <c r="C54" s="76" t="n">
        <v>0.743055555555556</v>
      </c>
      <c r="D54" s="76" t="n">
        <v>0.753472222222222</v>
      </c>
      <c r="E54" s="76" t="n">
        <v>0.746527777777778</v>
      </c>
      <c r="F54" s="76" t="n">
        <v>0.763888888888889</v>
      </c>
      <c r="G54" s="76" t="n">
        <v>0.770833333333333</v>
      </c>
      <c r="H54" s="76" t="n">
        <v>0.767361111111111</v>
      </c>
      <c r="I54" s="76" t="n">
        <v>0.774305555555556</v>
      </c>
      <c r="J54" s="76" t="n">
        <v>0.791666666666667</v>
      </c>
      <c r="K54" s="76" t="n">
        <v>0.788194444444445</v>
      </c>
      <c r="L54" s="76" t="n">
        <v>0.795138888888889</v>
      </c>
      <c r="M54" s="76" t="n">
        <v>0.8125</v>
      </c>
      <c r="N54" s="76" t="n">
        <v>0.809027777777778</v>
      </c>
      <c r="O54" s="76" t="n">
        <v>0.833333333333333</v>
      </c>
      <c r="P54" s="76" t="n">
        <v>0.822916666666667</v>
      </c>
      <c r="Q54" s="76" t="n">
        <v>0.829861111111111</v>
      </c>
      <c r="R54" s="76" t="n">
        <v>0.847222222222222</v>
      </c>
      <c r="S54" s="76" t="n">
        <v>0.84375</v>
      </c>
      <c r="T54" s="76" t="n">
        <v>0.850694444444445</v>
      </c>
      <c r="U54" s="76" t="n">
        <v>0.857638888888889</v>
      </c>
      <c r="V54" s="81" t="n">
        <v>0.864583333333333</v>
      </c>
      <c r="W54" s="81" t="n">
        <v>0.881944444444445</v>
      </c>
      <c r="X54" s="81" t="n">
        <v>0.878472222222222</v>
      </c>
      <c r="Y54" s="81" t="n">
        <v>0.895833333333333</v>
      </c>
      <c r="Z54" s="81" t="n">
        <v>0.892361111111111</v>
      </c>
      <c r="AA54" s="81" t="n">
        <v>0.899305555555556</v>
      </c>
      <c r="AB54" s="81" t="n">
        <v>0.90625</v>
      </c>
      <c r="AC54" s="81"/>
      <c r="AD54" s="81" t="n">
        <v>0.920138888888889</v>
      </c>
      <c r="AE54" s="76" t="n">
        <v>0.9375</v>
      </c>
      <c r="AF54" s="76"/>
      <c r="AG54" s="76" t="n">
        <v>0.940972222222222</v>
      </c>
    </row>
    <row r="55" customFormat="false" ht="12.7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82"/>
      <c r="Z55" s="82"/>
      <c r="AA55" s="83" t="s">
        <v>37</v>
      </c>
      <c r="AB55" s="82"/>
      <c r="AC55" s="82"/>
      <c r="AD55" s="63"/>
      <c r="AE55" s="63"/>
      <c r="AF55" s="63"/>
      <c r="AG55" s="63"/>
    </row>
    <row r="56" customFormat="false" ht="6.75" hidden="false" customHeight="true" outlineLevel="0" collapsed="false"/>
    <row r="57" customFormat="false" ht="6.75" hidden="false" customHeight="true" outlineLevel="0" collapsed="false"/>
    <row r="59" s="66" customFormat="true" ht="18" hidden="false" customHeight="false" outlineLevel="0" collapsed="false">
      <c r="A59" s="65" t="s">
        <v>29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4" t="s">
        <v>3</v>
      </c>
    </row>
    <row r="60" customFormat="false" ht="12.75" hidden="false" customHeight="false" outlineLevel="0" collapsed="false">
      <c r="A60" s="5" t="s">
        <v>4</v>
      </c>
      <c r="B60" s="6" t="n">
        <v>193</v>
      </c>
      <c r="C60" s="6" t="n">
        <f aca="false">B60+2</f>
        <v>195</v>
      </c>
      <c r="D60" s="6" t="n">
        <f aca="false">C60+2</f>
        <v>197</v>
      </c>
      <c r="E60" s="6" t="n">
        <f aca="false">D60+2</f>
        <v>199</v>
      </c>
      <c r="F60" s="6" t="n">
        <f aca="false">E60+2</f>
        <v>201</v>
      </c>
      <c r="G60" s="6"/>
      <c r="H60" s="6"/>
      <c r="I60" s="6"/>
      <c r="J60" s="6"/>
      <c r="K60" s="6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12.75" hidden="false" customHeight="true" outlineLevel="0" collapsed="false">
      <c r="A61" s="67" t="s">
        <v>5</v>
      </c>
      <c r="B61" s="68" t="s">
        <v>6</v>
      </c>
      <c r="C61" s="68" t="s">
        <v>6</v>
      </c>
      <c r="D61" s="68" t="s">
        <v>6</v>
      </c>
      <c r="E61" s="68" t="s">
        <v>6</v>
      </c>
      <c r="F61" s="68" t="s">
        <v>6</v>
      </c>
      <c r="G61" s="68"/>
      <c r="H61" s="68"/>
      <c r="I61" s="68"/>
      <c r="J61" s="68"/>
      <c r="K61" s="68"/>
      <c r="L61" s="84" t="s">
        <v>38</v>
      </c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</row>
    <row r="62" customFormat="false" ht="12.75" hidden="false" customHeight="false" outlineLevel="0" collapsed="false">
      <c r="A62" s="69"/>
      <c r="B62" s="70" t="str">
        <f aca="false">IF(B68&lt;&gt;"","C","B")</f>
        <v>C</v>
      </c>
      <c r="C62" s="70" t="str">
        <f aca="false">IF(C68&lt;&gt;"","C","B")</f>
        <v>B</v>
      </c>
      <c r="D62" s="70" t="str">
        <f aca="false">IF(D68&lt;&gt;"","C","B")</f>
        <v>C</v>
      </c>
      <c r="E62" s="70" t="str">
        <f aca="false">IF(E68&lt;&gt;"","C","B")</f>
        <v>C</v>
      </c>
      <c r="F62" s="70" t="str">
        <f aca="false">IF(F68&lt;&gt;"","C","B")</f>
        <v>C</v>
      </c>
      <c r="G62" s="85"/>
      <c r="H62" s="85"/>
      <c r="I62" s="85"/>
      <c r="J62" s="85"/>
      <c r="K62" s="85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</row>
    <row r="63" customFormat="false" ht="13.5" hidden="false" customHeight="false" outlineLevel="0" collapsed="false">
      <c r="A63" s="71"/>
      <c r="B63" s="86"/>
      <c r="C63" s="87"/>
      <c r="D63" s="87"/>
      <c r="E63" s="78" t="s">
        <v>39</v>
      </c>
      <c r="F63" s="87"/>
      <c r="G63" s="86"/>
      <c r="H63" s="86"/>
      <c r="I63" s="86"/>
      <c r="J63" s="86"/>
      <c r="K63" s="86"/>
      <c r="L63" s="88"/>
      <c r="M63" s="89"/>
      <c r="N63" s="89"/>
      <c r="O63" s="89"/>
      <c r="P63" s="89"/>
      <c r="Q63" s="90" t="s">
        <v>39</v>
      </c>
      <c r="R63" s="89"/>
      <c r="S63" s="89"/>
      <c r="T63" s="89" t="s">
        <v>40</v>
      </c>
      <c r="U63" s="89"/>
      <c r="V63" s="88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</row>
    <row r="64" customFormat="false" ht="12.75" hidden="false" customHeight="false" outlineLevel="0" collapsed="false">
      <c r="A64" s="73" t="s">
        <v>9</v>
      </c>
      <c r="B64" s="74" t="n">
        <v>0.9375</v>
      </c>
      <c r="C64" s="74" t="n">
        <v>0.944444444444445</v>
      </c>
      <c r="D64" s="91" t="n">
        <v>0.951388888888889</v>
      </c>
      <c r="E64" s="91" t="n">
        <v>0.965277777777778</v>
      </c>
      <c r="F64" s="91" t="n">
        <v>0.979166666666667</v>
      </c>
      <c r="G64" s="92"/>
      <c r="L64" s="74"/>
      <c r="M64" s="93" t="s">
        <v>9</v>
      </c>
      <c r="N64" s="94"/>
      <c r="O64" s="94"/>
      <c r="P64" s="94"/>
      <c r="Q64" s="95" t="n">
        <v>0.961805555555556</v>
      </c>
      <c r="R64" s="96" t="n">
        <v>0.982638888888889</v>
      </c>
      <c r="S64" s="96" t="n">
        <v>0.0416666666666667</v>
      </c>
      <c r="T64" s="95" t="n">
        <v>0.0763888888888889</v>
      </c>
      <c r="U64" s="97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</row>
    <row r="65" customFormat="false" ht="12.75" hidden="false" customHeight="false" outlineLevel="0" collapsed="false">
      <c r="A65" s="75" t="s">
        <v>10</v>
      </c>
      <c r="B65" s="76" t="n">
        <v>0.940972222222222</v>
      </c>
      <c r="C65" s="76" t="n">
        <v>0.947916666666667</v>
      </c>
      <c r="D65" s="76" t="n">
        <v>0.954861111111111</v>
      </c>
      <c r="E65" s="76" t="n">
        <v>0.96875</v>
      </c>
      <c r="F65" s="76" t="n">
        <v>0.982638888888889</v>
      </c>
      <c r="G65" s="76"/>
      <c r="H65" s="76"/>
      <c r="I65" s="76"/>
      <c r="J65" s="76"/>
      <c r="K65" s="76"/>
      <c r="L65" s="76"/>
      <c r="M65" s="98" t="s">
        <v>10</v>
      </c>
      <c r="N65" s="76"/>
      <c r="O65" s="76"/>
      <c r="P65" s="76"/>
      <c r="Q65" s="76" t="n">
        <f aca="false">+Q$64+$AI65</f>
        <v>0.965277777777778</v>
      </c>
      <c r="R65" s="76" t="n">
        <f aca="false">+R$64+$AI65</f>
        <v>0.986111111111111</v>
      </c>
      <c r="S65" s="76" t="n">
        <f aca="false">+S$64+$AI65</f>
        <v>0.0451388888888889</v>
      </c>
      <c r="T65" s="76" t="n">
        <f aca="false">+T$64+$AI65</f>
        <v>0.0798611111111111</v>
      </c>
      <c r="U65" s="99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I65" s="100" t="n">
        <v>0.00347222222222222</v>
      </c>
    </row>
    <row r="66" customFormat="false" ht="12.75" hidden="false" customHeight="false" outlineLevel="0" collapsed="false">
      <c r="A66" s="73" t="s">
        <v>11</v>
      </c>
      <c r="B66" s="74" t="n">
        <v>0.941666666666667</v>
      </c>
      <c r="C66" s="74" t="n">
        <v>0.948611111111111</v>
      </c>
      <c r="D66" s="74" t="n">
        <v>0.955555555555556</v>
      </c>
      <c r="E66" s="74" t="n">
        <v>0.969444444444444</v>
      </c>
      <c r="F66" s="74" t="n">
        <v>0.983333333333333</v>
      </c>
      <c r="G66" s="74"/>
      <c r="H66" s="74"/>
      <c r="I66" s="74"/>
      <c r="J66" s="74"/>
      <c r="K66" s="74"/>
      <c r="L66" s="74"/>
      <c r="M66" s="101" t="s">
        <v>41</v>
      </c>
      <c r="N66" s="102"/>
      <c r="O66" s="102"/>
      <c r="P66" s="102"/>
      <c r="Q66" s="103" t="n">
        <f aca="false">+Q$64+$AI66</f>
        <v>0.966666666666667</v>
      </c>
      <c r="R66" s="103" t="n">
        <f aca="false">+R$64+$AI66</f>
        <v>0.9875</v>
      </c>
      <c r="S66" s="103" t="n">
        <f aca="false">+S$64+$AI66</f>
        <v>0.0465277777777778</v>
      </c>
      <c r="T66" s="103" t="n">
        <f aca="false">+T$64+$AI66</f>
        <v>0.08125</v>
      </c>
      <c r="U66" s="104"/>
      <c r="V66" s="103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I66" s="100" t="n">
        <v>0.00486111111111111</v>
      </c>
    </row>
    <row r="67" customFormat="false" ht="12.75" hidden="false" customHeight="false" outlineLevel="0" collapsed="false">
      <c r="A67" s="75" t="s">
        <v>32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105" t="s">
        <v>42</v>
      </c>
      <c r="N67" s="76"/>
      <c r="O67" s="76"/>
      <c r="P67" s="76"/>
      <c r="Q67" s="76" t="n">
        <f aca="false">+Q$64+$AI67</f>
        <v>0.972222222222222</v>
      </c>
      <c r="R67" s="76" t="n">
        <f aca="false">+R$64+$AI67</f>
        <v>0.993055555555556</v>
      </c>
      <c r="S67" s="76" t="n">
        <f aca="false">+S$64+$AI67</f>
        <v>0.0520833333333333</v>
      </c>
      <c r="T67" s="76" t="n">
        <f aca="false">+T$64+$AI67</f>
        <v>0.0868055555555556</v>
      </c>
      <c r="U67" s="99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I67" s="100" t="n">
        <v>0.0104166666666667</v>
      </c>
    </row>
    <row r="68" customFormat="false" ht="12.75" hidden="false" customHeight="false" outlineLevel="0" collapsed="false">
      <c r="A68" s="73" t="s">
        <v>12</v>
      </c>
      <c r="B68" s="74" t="n">
        <v>0.947916666666667</v>
      </c>
      <c r="C68" s="74"/>
      <c r="D68" s="74" t="n">
        <v>0.961805555555556</v>
      </c>
      <c r="E68" s="74" t="n">
        <v>0.975694444444445</v>
      </c>
      <c r="F68" s="74" t="n">
        <v>0.989583333333333</v>
      </c>
      <c r="G68" s="74"/>
      <c r="H68" s="74"/>
      <c r="I68" s="74"/>
      <c r="J68" s="74"/>
      <c r="K68" s="74"/>
      <c r="L68" s="74"/>
      <c r="M68" s="106" t="s">
        <v>7</v>
      </c>
      <c r="N68" s="107"/>
      <c r="O68" s="107"/>
      <c r="P68" s="107"/>
      <c r="Q68" s="108" t="n">
        <f aca="false">+Q$64+$AI68</f>
        <v>0.979166666666667</v>
      </c>
      <c r="R68" s="108" t="n">
        <f aca="false">+R$64+$AI68</f>
        <v>1</v>
      </c>
      <c r="S68" s="108" t="n">
        <f aca="false">+S$64+$AI68</f>
        <v>0.0590277777777778</v>
      </c>
      <c r="T68" s="108" t="n">
        <f aca="false">+T$64+$AI68</f>
        <v>0.09375</v>
      </c>
      <c r="U68" s="109"/>
      <c r="V68" s="103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I68" s="100" t="n">
        <v>0.0173611111111111</v>
      </c>
    </row>
    <row r="69" customFormat="false" ht="12.75" hidden="false" customHeight="false" outlineLevel="0" collapsed="false">
      <c r="A69" s="75" t="s">
        <v>14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105" t="s">
        <v>42</v>
      </c>
      <c r="N69" s="76"/>
      <c r="O69" s="76"/>
      <c r="P69" s="76"/>
      <c r="Q69" s="76" t="n">
        <f aca="false">+Q$64+$AI69</f>
        <v>0.986111111111111</v>
      </c>
      <c r="R69" s="76" t="n">
        <f aca="false">+R$64+$AI69</f>
        <v>1.00694444444444</v>
      </c>
      <c r="S69" s="76" t="n">
        <f aca="false">+S$64+$AI69</f>
        <v>0.0659722222222222</v>
      </c>
      <c r="T69" s="76"/>
      <c r="U69" s="99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I69" s="100" t="n">
        <v>0.0243055555555556</v>
      </c>
    </row>
    <row r="70" customFormat="false" ht="12.75" hidden="false" customHeight="false" outlineLevel="0" collapsed="false">
      <c r="A70" s="73" t="s">
        <v>33</v>
      </c>
      <c r="B70" s="74" t="n">
        <v>0.95</v>
      </c>
      <c r="C70" s="74"/>
      <c r="D70" s="74" t="n">
        <v>0.963888888888889</v>
      </c>
      <c r="E70" s="74" t="n">
        <v>0.977777777777778</v>
      </c>
      <c r="F70" s="74" t="n">
        <v>0.991666666666667</v>
      </c>
      <c r="G70" s="74"/>
      <c r="H70" s="74"/>
      <c r="I70" s="74"/>
      <c r="J70" s="74"/>
      <c r="K70" s="74"/>
      <c r="L70" s="74"/>
      <c r="M70" s="110" t="s">
        <v>43</v>
      </c>
      <c r="N70" s="102"/>
      <c r="O70" s="102"/>
      <c r="P70" s="102"/>
      <c r="Q70" s="103" t="n">
        <f aca="false">+Q$64+$AI70</f>
        <v>0.9875</v>
      </c>
      <c r="R70" s="103" t="n">
        <f aca="false">+R$64+$AI70</f>
        <v>1.00833333333333</v>
      </c>
      <c r="S70" s="103" t="n">
        <f aca="false">+S$64+$AI70</f>
        <v>0.0673611111111111</v>
      </c>
      <c r="T70" s="103"/>
      <c r="U70" s="104"/>
      <c r="V70" s="103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I70" s="100" t="n">
        <v>0.0256944444444444</v>
      </c>
    </row>
    <row r="71" customFormat="false" ht="12.75" hidden="false" customHeight="false" outlineLevel="0" collapsed="false">
      <c r="A71" s="75" t="s">
        <v>34</v>
      </c>
      <c r="B71" s="76" t="n">
        <v>0.954166666666667</v>
      </c>
      <c r="C71" s="76" t="n">
        <v>0.950694444444444</v>
      </c>
      <c r="D71" s="76" t="n">
        <v>0.968055555555556</v>
      </c>
      <c r="E71" s="76" t="n">
        <v>0.981944444444444</v>
      </c>
      <c r="F71" s="76" t="n">
        <v>0.995833333333333</v>
      </c>
      <c r="G71" s="76"/>
      <c r="H71" s="76"/>
      <c r="I71" s="76"/>
      <c r="J71" s="76"/>
      <c r="K71" s="76"/>
      <c r="L71" s="76"/>
      <c r="M71" s="98" t="s">
        <v>10</v>
      </c>
      <c r="N71" s="76"/>
      <c r="O71" s="76"/>
      <c r="P71" s="76"/>
      <c r="Q71" s="76" t="n">
        <f aca="false">+Q$64+$AI71</f>
        <v>0.988888888888889</v>
      </c>
      <c r="R71" s="76" t="n">
        <f aca="false">+R$64+$AI71</f>
        <v>1.00972222222222</v>
      </c>
      <c r="S71" s="76" t="n">
        <f aca="false">+S$64+$AI71</f>
        <v>0.06875</v>
      </c>
      <c r="T71" s="76"/>
      <c r="U71" s="99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I71" s="100" t="n">
        <v>0.0270833333333333</v>
      </c>
    </row>
    <row r="72" customFormat="false" ht="13.5" hidden="false" customHeight="false" outlineLevel="0" collapsed="false">
      <c r="A72" s="73" t="s">
        <v>35</v>
      </c>
      <c r="B72" s="74" t="n">
        <v>0.954861111111111</v>
      </c>
      <c r="C72" s="74" t="n">
        <v>0.951388888888889</v>
      </c>
      <c r="D72" s="74" t="n">
        <v>0.96875</v>
      </c>
      <c r="E72" s="74" t="n">
        <v>0.982638888888889</v>
      </c>
      <c r="F72" s="74" t="n">
        <v>0.996527777777778</v>
      </c>
      <c r="G72" s="74"/>
      <c r="H72" s="74"/>
      <c r="I72" s="74"/>
      <c r="J72" s="74"/>
      <c r="K72" s="74"/>
      <c r="L72" s="74"/>
      <c r="M72" s="111" t="s">
        <v>9</v>
      </c>
      <c r="N72" s="112"/>
      <c r="O72" s="112"/>
      <c r="P72" s="112"/>
      <c r="Q72" s="113" t="n">
        <f aca="false">+Q$64+$AI72</f>
        <v>0.993055555555556</v>
      </c>
      <c r="R72" s="114" t="n">
        <f aca="false">+R$64+$AI72</f>
        <v>1.01388888888889</v>
      </c>
      <c r="S72" s="114" t="n">
        <f aca="false">+S$64+$AI72</f>
        <v>0.0729166666666667</v>
      </c>
      <c r="T72" s="113"/>
      <c r="U72" s="115"/>
      <c r="V72" s="103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I72" s="100" t="n">
        <v>0.03125</v>
      </c>
    </row>
    <row r="73" customFormat="false" ht="12.75" hidden="false" customHeight="false" outlineLevel="0" collapsed="false">
      <c r="A73" s="75" t="s">
        <v>9</v>
      </c>
      <c r="B73" s="76" t="n">
        <v>0.958333333333333</v>
      </c>
      <c r="C73" s="76" t="n">
        <v>0.954861111111111</v>
      </c>
      <c r="D73" s="76"/>
      <c r="E73" s="76"/>
      <c r="F73" s="76"/>
      <c r="G73" s="76"/>
      <c r="H73" s="76"/>
      <c r="I73" s="76"/>
      <c r="J73" s="76"/>
      <c r="K73" s="76"/>
      <c r="L73" s="76"/>
      <c r="M73" s="116"/>
      <c r="N73" s="117"/>
      <c r="O73" s="117"/>
      <c r="P73" s="117"/>
      <c r="Q73" s="118"/>
      <c r="R73" s="119" t="s">
        <v>44</v>
      </c>
      <c r="S73" s="120" t="s">
        <v>45</v>
      </c>
      <c r="T73" s="117"/>
      <c r="U73" s="117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</row>
  </sheetData>
  <mergeCells count="3">
    <mergeCell ref="C1:AG1"/>
    <mergeCell ref="X44:Z44"/>
    <mergeCell ref="L61:V62"/>
  </mergeCells>
  <printOptions headings="false" gridLines="false" gridLinesSet="true" horizontalCentered="true" verticalCentered="true"/>
  <pageMargins left="0.39375" right="0.39375" top="0.2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4" min="2" style="0" width="4.85"/>
    <col collapsed="false" customWidth="true" hidden="false" outlineLevel="0" max="15" min="15" style="0" width="5.99"/>
    <col collapsed="false" customWidth="true" hidden="false" outlineLevel="0" max="20" min="16" style="0" width="4.85"/>
    <col collapsed="false" customWidth="true" hidden="false" outlineLevel="0" max="21" min="21" style="0" width="6.28"/>
    <col collapsed="false" customWidth="true" hidden="false" outlineLevel="0" max="31" min="22" style="0" width="4.85"/>
  </cols>
  <sheetData>
    <row r="1" customFormat="false" ht="54.75" hidden="false" customHeight="true" outlineLevel="0" collapsed="false">
      <c r="C1" s="1" t="s">
        <v>46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21"/>
      <c r="AG1" s="121"/>
    </row>
    <row r="2" s="66" customFormat="true" ht="18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4" t="s">
        <v>3</v>
      </c>
      <c r="AE2" s="65"/>
    </row>
    <row r="3" customFormat="false" ht="12.75" hidden="false" customHeight="false" outlineLevel="0" collapsed="false">
      <c r="A3" s="5" t="s">
        <v>4</v>
      </c>
      <c r="B3" s="6" t="n">
        <v>1</v>
      </c>
      <c r="C3" s="6" t="n">
        <f aca="false">B3+2</f>
        <v>3</v>
      </c>
      <c r="D3" s="6" t="n">
        <f aca="false">C3+2</f>
        <v>5</v>
      </c>
      <c r="E3" s="6" t="n">
        <f aca="false">D3+2</f>
        <v>7</v>
      </c>
      <c r="F3" s="6" t="n">
        <f aca="false">E3+2</f>
        <v>9</v>
      </c>
      <c r="G3" s="6" t="n">
        <f aca="false">F3+2</f>
        <v>11</v>
      </c>
      <c r="H3" s="6" t="n">
        <f aca="false">G3+2</f>
        <v>13</v>
      </c>
      <c r="I3" s="6" t="n">
        <f aca="false">H3+2</f>
        <v>15</v>
      </c>
      <c r="J3" s="6" t="n">
        <f aca="false">I3+2</f>
        <v>17</v>
      </c>
      <c r="K3" s="6" t="n">
        <f aca="false">J3+2</f>
        <v>19</v>
      </c>
      <c r="L3" s="6" t="n">
        <f aca="false">K3+2</f>
        <v>21</v>
      </c>
      <c r="M3" s="6" t="n">
        <f aca="false">L3+2</f>
        <v>23</v>
      </c>
      <c r="N3" s="6" t="n">
        <f aca="false">M3+2</f>
        <v>25</v>
      </c>
      <c r="O3" s="6" t="n">
        <f aca="false">N3+2</f>
        <v>27</v>
      </c>
      <c r="P3" s="6" t="n">
        <f aca="false">O3+2</f>
        <v>29</v>
      </c>
      <c r="Q3" s="6" t="n">
        <f aca="false">P3+2</f>
        <v>31</v>
      </c>
      <c r="R3" s="6" t="n">
        <f aca="false">Q3+2</f>
        <v>33</v>
      </c>
      <c r="S3" s="6" t="n">
        <f aca="false">R3+2</f>
        <v>35</v>
      </c>
      <c r="T3" s="6" t="n">
        <f aca="false">S3+2</f>
        <v>37</v>
      </c>
      <c r="U3" s="6" t="n">
        <f aca="false">T3+2</f>
        <v>39</v>
      </c>
      <c r="V3" s="6" t="n">
        <f aca="false">U3+2</f>
        <v>41</v>
      </c>
      <c r="W3" s="6" t="n">
        <f aca="false">V3+2</f>
        <v>43</v>
      </c>
      <c r="X3" s="6" t="n">
        <f aca="false">W3+2</f>
        <v>45</v>
      </c>
      <c r="Y3" s="6" t="n">
        <f aca="false">X3+2</f>
        <v>47</v>
      </c>
      <c r="Z3" s="6" t="n">
        <f aca="false">Y3+2</f>
        <v>49</v>
      </c>
      <c r="AA3" s="6" t="n">
        <f aca="false">Z3+2</f>
        <v>51</v>
      </c>
      <c r="AB3" s="6" t="n">
        <f aca="false">AA3+2</f>
        <v>53</v>
      </c>
      <c r="AC3" s="6" t="n">
        <f aca="false">AB3+2</f>
        <v>55</v>
      </c>
      <c r="AD3" s="6" t="n">
        <f aca="false">AC3+2</f>
        <v>57</v>
      </c>
      <c r="AE3" s="6" t="n">
        <f aca="false">AD3+2</f>
        <v>59</v>
      </c>
    </row>
    <row r="4" customFormat="false" ht="12.75" hidden="false" customHeight="false" outlineLevel="0" collapsed="false">
      <c r="A4" s="67" t="s">
        <v>5</v>
      </c>
      <c r="B4" s="68" t="s">
        <v>6</v>
      </c>
      <c r="C4" s="68" t="s">
        <v>6</v>
      </c>
      <c r="D4" s="68" t="s">
        <v>6</v>
      </c>
      <c r="E4" s="68" t="s">
        <v>6</v>
      </c>
      <c r="F4" s="68" t="s">
        <v>6</v>
      </c>
      <c r="G4" s="68" t="s">
        <v>6</v>
      </c>
      <c r="H4" s="68" t="s">
        <v>6</v>
      </c>
      <c r="I4" s="68" t="s">
        <v>6</v>
      </c>
      <c r="J4" s="68" t="s">
        <v>6</v>
      </c>
      <c r="K4" s="68" t="s">
        <v>6</v>
      </c>
      <c r="L4" s="68" t="s">
        <v>6</v>
      </c>
      <c r="M4" s="68" t="s">
        <v>6</v>
      </c>
      <c r="N4" s="68" t="s">
        <v>6</v>
      </c>
      <c r="O4" s="68" t="s">
        <v>6</v>
      </c>
      <c r="P4" s="68" t="s">
        <v>6</v>
      </c>
      <c r="Q4" s="68" t="s">
        <v>6</v>
      </c>
      <c r="R4" s="68" t="s">
        <v>6</v>
      </c>
      <c r="S4" s="68" t="s">
        <v>6</v>
      </c>
      <c r="T4" s="68" t="s">
        <v>6</v>
      </c>
      <c r="U4" s="68" t="s">
        <v>6</v>
      </c>
      <c r="V4" s="68" t="s">
        <v>6</v>
      </c>
      <c r="W4" s="68" t="s">
        <v>6</v>
      </c>
      <c r="X4" s="68" t="s">
        <v>6</v>
      </c>
      <c r="Y4" s="68" t="s">
        <v>6</v>
      </c>
      <c r="Z4" s="68" t="s">
        <v>6</v>
      </c>
      <c r="AA4" s="68" t="s">
        <v>6</v>
      </c>
      <c r="AB4" s="68" t="s">
        <v>6</v>
      </c>
      <c r="AC4" s="68" t="s">
        <v>6</v>
      </c>
      <c r="AD4" s="68" t="s">
        <v>6</v>
      </c>
      <c r="AE4" s="68" t="s">
        <v>6</v>
      </c>
    </row>
    <row r="5" customFormat="false" ht="12.75" hidden="false" customHeight="false" outlineLevel="0" collapsed="false">
      <c r="A5" s="69"/>
      <c r="B5" s="70" t="s">
        <v>48</v>
      </c>
      <c r="C5" s="70" t="s">
        <v>48</v>
      </c>
      <c r="D5" s="70" t="s">
        <v>48</v>
      </c>
      <c r="E5" s="70" t="s">
        <v>48</v>
      </c>
      <c r="F5" s="70" t="s">
        <v>48</v>
      </c>
      <c r="G5" s="70" t="s">
        <v>49</v>
      </c>
      <c r="H5" s="70" t="s">
        <v>48</v>
      </c>
      <c r="I5" s="70" t="s">
        <v>48</v>
      </c>
      <c r="J5" s="70" t="s">
        <v>49</v>
      </c>
      <c r="K5" s="70" t="s">
        <v>48</v>
      </c>
      <c r="L5" s="70" t="s">
        <v>49</v>
      </c>
      <c r="M5" s="70" t="s">
        <v>48</v>
      </c>
      <c r="N5" s="70" t="s">
        <v>49</v>
      </c>
      <c r="O5" s="70" t="s">
        <v>48</v>
      </c>
      <c r="P5" s="70" t="s">
        <v>49</v>
      </c>
      <c r="Q5" s="70" t="s">
        <v>48</v>
      </c>
      <c r="R5" s="70" t="s">
        <v>48</v>
      </c>
      <c r="S5" s="70" t="s">
        <v>49</v>
      </c>
      <c r="T5" s="70" t="s">
        <v>48</v>
      </c>
      <c r="U5" s="70" t="s">
        <v>49</v>
      </c>
      <c r="V5" s="70" t="s">
        <v>48</v>
      </c>
      <c r="W5" s="70" t="s">
        <v>48</v>
      </c>
      <c r="X5" s="70" t="s">
        <v>49</v>
      </c>
      <c r="Y5" s="70" t="s">
        <v>48</v>
      </c>
      <c r="Z5" s="70" t="s">
        <v>48</v>
      </c>
      <c r="AA5" s="70" t="s">
        <v>49</v>
      </c>
      <c r="AB5" s="70" t="s">
        <v>48</v>
      </c>
      <c r="AC5" s="70" t="s">
        <v>49</v>
      </c>
      <c r="AD5" s="70" t="s">
        <v>48</v>
      </c>
      <c r="AE5" s="70" t="s">
        <v>49</v>
      </c>
    </row>
    <row r="6" customFormat="false" ht="12.75" hidden="false" customHeight="false" outlineLevel="0" collapsed="false">
      <c r="A6" s="71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</row>
    <row r="7" customFormat="false" ht="12.75" hidden="false" customHeight="false" outlineLevel="0" collapsed="false">
      <c r="A7" s="75" t="s">
        <v>11</v>
      </c>
      <c r="B7" s="76" t="n">
        <v>0.298611111111111</v>
      </c>
      <c r="C7" s="76"/>
      <c r="D7" s="76"/>
      <c r="E7" s="76"/>
      <c r="F7" s="76"/>
      <c r="G7" s="76" t="n">
        <v>0.381944444444444</v>
      </c>
      <c r="H7" s="76"/>
      <c r="I7" s="76"/>
      <c r="J7" s="76" t="n">
        <v>0.409722222222222</v>
      </c>
      <c r="K7" s="76"/>
      <c r="L7" s="76" t="n">
        <v>0.4375</v>
      </c>
      <c r="M7" s="76"/>
      <c r="N7" s="76" t="n">
        <v>0.465277777777778</v>
      </c>
      <c r="O7" s="76"/>
      <c r="P7" s="76" t="n">
        <v>0.493055555555556</v>
      </c>
      <c r="Q7" s="76"/>
      <c r="R7" s="76"/>
      <c r="S7" s="76" t="n">
        <v>0.520833333333333</v>
      </c>
      <c r="T7" s="76"/>
      <c r="U7" s="76" t="n">
        <v>0.548611111111111</v>
      </c>
      <c r="V7" s="76"/>
      <c r="W7" s="76"/>
      <c r="X7" s="76" t="n">
        <v>0.590277777777778</v>
      </c>
      <c r="Y7" s="76"/>
      <c r="Z7" s="76"/>
      <c r="AA7" s="76" t="n">
        <v>0.631944444444444</v>
      </c>
      <c r="AB7" s="76"/>
      <c r="AC7" s="76" t="n">
        <v>0.659722222222222</v>
      </c>
      <c r="AD7" s="76"/>
      <c r="AE7" s="76" t="n">
        <v>0.673611111111111</v>
      </c>
    </row>
    <row r="8" customFormat="false" ht="12.75" hidden="false" customHeight="false" outlineLevel="0" collapsed="false">
      <c r="A8" s="73" t="s">
        <v>35</v>
      </c>
      <c r="B8" s="74" t="n">
        <v>0.302083333333333</v>
      </c>
      <c r="C8" s="74"/>
      <c r="D8" s="74"/>
      <c r="E8" s="74"/>
      <c r="F8" s="74"/>
      <c r="G8" s="74" t="n">
        <v>0.385416666666667</v>
      </c>
      <c r="H8" s="74"/>
      <c r="I8" s="74"/>
      <c r="J8" s="74" t="n">
        <v>0.413194444444444</v>
      </c>
      <c r="K8" s="74"/>
      <c r="L8" s="74" t="n">
        <v>0.440972222222222</v>
      </c>
      <c r="M8" s="74"/>
      <c r="N8" s="74" t="n">
        <v>0.46875</v>
      </c>
      <c r="O8" s="74"/>
      <c r="P8" s="74" t="n">
        <v>0.496527777777778</v>
      </c>
      <c r="Q8" s="74"/>
      <c r="R8" s="74"/>
      <c r="S8" s="74" t="n">
        <v>0.524305555555556</v>
      </c>
      <c r="T8" s="74"/>
      <c r="U8" s="74" t="n">
        <v>0.552083333333333</v>
      </c>
      <c r="V8" s="74"/>
      <c r="W8" s="74"/>
      <c r="X8" s="74" t="n">
        <v>0.59375</v>
      </c>
      <c r="Y8" s="74"/>
      <c r="Z8" s="74"/>
      <c r="AA8" s="74" t="n">
        <v>0.635416666666667</v>
      </c>
      <c r="AB8" s="74"/>
      <c r="AC8" s="74" t="n">
        <v>0.663194444444444</v>
      </c>
      <c r="AD8" s="74"/>
      <c r="AE8" s="74" t="n">
        <v>0.677083333333333</v>
      </c>
    </row>
    <row r="9" customFormat="false" ht="12.75" hidden="false" customHeight="false" outlineLevel="0" collapsed="false">
      <c r="A9" s="75" t="s">
        <v>50</v>
      </c>
      <c r="B9" s="76" t="n">
        <v>0.303472222222222</v>
      </c>
      <c r="C9" s="76"/>
      <c r="D9" s="76"/>
      <c r="E9" s="76"/>
      <c r="F9" s="76"/>
      <c r="G9" s="76" t="n">
        <v>0.386805555555556</v>
      </c>
      <c r="H9" s="76"/>
      <c r="I9" s="76"/>
      <c r="J9" s="76" t="n">
        <v>0.414583333333333</v>
      </c>
      <c r="K9" s="76"/>
      <c r="L9" s="76" t="n">
        <v>0.442361111111111</v>
      </c>
      <c r="M9" s="76"/>
      <c r="N9" s="76" t="n">
        <v>0.470138888888889</v>
      </c>
      <c r="O9" s="76"/>
      <c r="P9" s="76" t="n">
        <v>0.497916666666667</v>
      </c>
      <c r="Q9" s="76"/>
      <c r="R9" s="76"/>
      <c r="S9" s="76" t="n">
        <v>0.525694444444445</v>
      </c>
      <c r="T9" s="76"/>
      <c r="U9" s="76" t="n">
        <v>0.553472222222222</v>
      </c>
      <c r="V9" s="76"/>
      <c r="W9" s="76"/>
      <c r="X9" s="76" t="n">
        <v>0.595138888888889</v>
      </c>
      <c r="Y9" s="76"/>
      <c r="Z9" s="76"/>
      <c r="AA9" s="76" t="n">
        <v>0.636805555555556</v>
      </c>
      <c r="AB9" s="76"/>
      <c r="AC9" s="76" t="n">
        <v>0.664583333333333</v>
      </c>
      <c r="AD9" s="76"/>
      <c r="AE9" s="76" t="n">
        <v>0.678472222222222</v>
      </c>
    </row>
    <row r="10" customFormat="false" ht="12.75" hidden="false" customHeight="false" outlineLevel="0" collapsed="false">
      <c r="A10" s="73" t="s">
        <v>51</v>
      </c>
      <c r="B10" s="74" t="n">
        <v>0.305555555555556</v>
      </c>
      <c r="C10" s="74" t="n">
        <v>0.305555555555556</v>
      </c>
      <c r="D10" s="74" t="n">
        <v>0.326388888888889</v>
      </c>
      <c r="E10" s="74" t="n">
        <v>0.347222222222222</v>
      </c>
      <c r="F10" s="74" t="n">
        <v>0.368055555555556</v>
      </c>
      <c r="G10" s="74"/>
      <c r="H10" s="74" t="n">
        <v>0.388888888888889</v>
      </c>
      <c r="I10" s="74" t="n">
        <v>0.409722222222222</v>
      </c>
      <c r="J10" s="74"/>
      <c r="K10" s="74" t="n">
        <v>0.430555555555556</v>
      </c>
      <c r="L10" s="74"/>
      <c r="M10" s="74" t="n">
        <v>0.451388888888889</v>
      </c>
      <c r="N10" s="74"/>
      <c r="O10" s="74" t="n">
        <v>0.472222222222222</v>
      </c>
      <c r="P10" s="74"/>
      <c r="Q10" s="74" t="n">
        <v>0.493055555555556</v>
      </c>
      <c r="R10" s="74" t="n">
        <v>0.513888888888889</v>
      </c>
      <c r="S10" s="74"/>
      <c r="T10" s="74" t="n">
        <v>0.534722222222222</v>
      </c>
      <c r="U10" s="74"/>
      <c r="V10" s="74" t="n">
        <v>0.555555555555556</v>
      </c>
      <c r="W10" s="74" t="n">
        <v>0.576388888888889</v>
      </c>
      <c r="X10" s="74"/>
      <c r="Y10" s="74" t="n">
        <v>0.597222222222222</v>
      </c>
      <c r="Z10" s="74" t="n">
        <v>0.618055555555556</v>
      </c>
      <c r="AA10" s="74"/>
      <c r="AB10" s="74" t="n">
        <v>0.638888888888889</v>
      </c>
      <c r="AC10" s="74"/>
      <c r="AD10" s="74" t="n">
        <v>0.659722222222222</v>
      </c>
      <c r="AE10" s="74"/>
    </row>
    <row r="11" customFormat="false" ht="12.75" hidden="false" customHeight="false" outlineLevel="0" collapsed="false">
      <c r="A11" s="75" t="s">
        <v>52</v>
      </c>
      <c r="B11" s="76"/>
      <c r="C11" s="76" t="n">
        <v>0.311111111111111</v>
      </c>
      <c r="D11" s="76" t="n">
        <v>0.331944444444444</v>
      </c>
      <c r="E11" s="76" t="n">
        <v>0.352777777777778</v>
      </c>
      <c r="F11" s="76" t="n">
        <v>0.373611111111111</v>
      </c>
      <c r="G11" s="76" t="n">
        <v>0.3875</v>
      </c>
      <c r="H11" s="76" t="n">
        <v>0.394444444444444</v>
      </c>
      <c r="I11" s="76" t="n">
        <v>0.415277777777778</v>
      </c>
      <c r="J11" s="76" t="n">
        <v>0.415277777777778</v>
      </c>
      <c r="K11" s="76" t="n">
        <v>0.436111111111111</v>
      </c>
      <c r="L11" s="76" t="n">
        <v>0.443055555555556</v>
      </c>
      <c r="M11" s="76" t="n">
        <v>0.456944444444444</v>
      </c>
      <c r="N11" s="76" t="n">
        <v>0.470833333333333</v>
      </c>
      <c r="O11" s="76" t="n">
        <v>0.477777777777778</v>
      </c>
      <c r="P11" s="76" t="n">
        <v>0.498611111111111</v>
      </c>
      <c r="Q11" s="76" t="n">
        <v>0.498611111111111</v>
      </c>
      <c r="R11" s="76" t="n">
        <v>0.519444444444445</v>
      </c>
      <c r="S11" s="76" t="n">
        <v>0.526388888888889</v>
      </c>
      <c r="T11" s="76" t="n">
        <v>0.540277777777778</v>
      </c>
      <c r="U11" s="76" t="n">
        <v>0.554166666666667</v>
      </c>
      <c r="V11" s="76" t="n">
        <v>0.561111111111111</v>
      </c>
      <c r="W11" s="76" t="n">
        <v>0.581944444444445</v>
      </c>
      <c r="X11" s="76" t="n">
        <v>0.595833333333333</v>
      </c>
      <c r="Y11" s="76" t="n">
        <v>0.602777777777778</v>
      </c>
      <c r="Z11" s="76" t="n">
        <v>0.623611111111111</v>
      </c>
      <c r="AA11" s="76" t="n">
        <v>0.6375</v>
      </c>
      <c r="AB11" s="76" t="n">
        <v>0.644444444444445</v>
      </c>
      <c r="AC11" s="76" t="n">
        <v>0.665277777777778</v>
      </c>
      <c r="AD11" s="76" t="n">
        <v>0.665277777777778</v>
      </c>
      <c r="AE11" s="76" t="n">
        <v>0.679166666666667</v>
      </c>
    </row>
    <row r="12" customFormat="false" ht="12.75" hidden="false" customHeight="false" outlineLevel="0" collapsed="false">
      <c r="A12" s="73" t="s">
        <v>53</v>
      </c>
      <c r="B12" s="74"/>
      <c r="C12" s="74"/>
      <c r="D12" s="74"/>
      <c r="E12" s="74"/>
      <c r="F12" s="74"/>
      <c r="G12" s="74" t="n">
        <v>0.389583333333333</v>
      </c>
      <c r="H12" s="74"/>
      <c r="I12" s="74"/>
      <c r="J12" s="74" t="n">
        <v>0.417361111111111</v>
      </c>
      <c r="K12" s="74"/>
      <c r="L12" s="74" t="n">
        <v>0.445138888888889</v>
      </c>
      <c r="M12" s="74"/>
      <c r="N12" s="74" t="n">
        <v>0.472916666666667</v>
      </c>
      <c r="O12" s="74"/>
      <c r="P12" s="74" t="n">
        <v>0.500694444444444</v>
      </c>
      <c r="Q12" s="74"/>
      <c r="R12" s="74"/>
      <c r="S12" s="74" t="n">
        <v>0.528472222222222</v>
      </c>
      <c r="T12" s="74"/>
      <c r="U12" s="74" t="n">
        <v>0.55625</v>
      </c>
      <c r="V12" s="74"/>
      <c r="W12" s="74"/>
      <c r="X12" s="74" t="n">
        <v>0.597916666666667</v>
      </c>
      <c r="Y12" s="74"/>
      <c r="Z12" s="74"/>
      <c r="AA12" s="74" t="n">
        <v>0.639583333333333</v>
      </c>
      <c r="AB12" s="74"/>
      <c r="AC12" s="74" t="n">
        <v>0.667361111111111</v>
      </c>
      <c r="AD12" s="74"/>
      <c r="AE12" s="74" t="n">
        <v>0.68125</v>
      </c>
    </row>
    <row r="13" customFormat="false" ht="12.75" hidden="false" customHeight="false" outlineLevel="0" collapsed="false">
      <c r="A13" s="75" t="s">
        <v>54</v>
      </c>
      <c r="B13" s="76"/>
      <c r="C13" s="76" t="n">
        <v>0.311805555555556</v>
      </c>
      <c r="D13" s="76" t="n">
        <v>0.332638888888889</v>
      </c>
      <c r="E13" s="76" t="n">
        <v>0.353472222222222</v>
      </c>
      <c r="F13" s="76" t="n">
        <v>0.374305555555556</v>
      </c>
      <c r="G13" s="76"/>
      <c r="H13" s="76" t="n">
        <v>0.395138888888889</v>
      </c>
      <c r="I13" s="76" t="n">
        <v>0.415972222222222</v>
      </c>
      <c r="J13" s="76"/>
      <c r="K13" s="76" t="n">
        <v>0.436805555555556</v>
      </c>
      <c r="L13" s="76"/>
      <c r="M13" s="76" t="n">
        <v>0.457638888888889</v>
      </c>
      <c r="N13" s="76"/>
      <c r="O13" s="76" t="n">
        <v>0.478472222222222</v>
      </c>
      <c r="P13" s="76"/>
      <c r="Q13" s="76" t="n">
        <v>0.499305555555556</v>
      </c>
      <c r="R13" s="76" t="n">
        <v>0.520138888888889</v>
      </c>
      <c r="S13" s="76"/>
      <c r="T13" s="76" t="n">
        <v>0.540972222222222</v>
      </c>
      <c r="U13" s="76"/>
      <c r="V13" s="76" t="n">
        <v>0.561805555555556</v>
      </c>
      <c r="W13" s="76" t="n">
        <v>0.582638888888889</v>
      </c>
      <c r="X13" s="76"/>
      <c r="Y13" s="76" t="n">
        <v>0.603472222222222</v>
      </c>
      <c r="Z13" s="76" t="n">
        <v>0.624305555555556</v>
      </c>
      <c r="AA13" s="76"/>
      <c r="AB13" s="76" t="n">
        <v>0.645138888888889</v>
      </c>
      <c r="AC13" s="76"/>
      <c r="AD13" s="76" t="n">
        <v>0.665972222222222</v>
      </c>
      <c r="AE13" s="76"/>
    </row>
    <row r="14" customFormat="false" ht="12.75" hidden="false" customHeight="false" outlineLevel="0" collapsed="false">
      <c r="A14" s="73" t="s">
        <v>10</v>
      </c>
      <c r="B14" s="74"/>
      <c r="C14" s="74"/>
      <c r="D14" s="74"/>
      <c r="E14" s="74"/>
      <c r="F14" s="74"/>
      <c r="G14" s="74" t="n">
        <v>0.395138888888889</v>
      </c>
      <c r="H14" s="74"/>
      <c r="I14" s="74"/>
      <c r="J14" s="74" t="n">
        <v>0.422916666666667</v>
      </c>
      <c r="K14" s="74"/>
      <c r="L14" s="74" t="n">
        <v>0.450694444444444</v>
      </c>
      <c r="M14" s="74"/>
      <c r="N14" s="74" t="n">
        <v>0.478472222222222</v>
      </c>
      <c r="O14" s="74"/>
      <c r="P14" s="74" t="n">
        <v>0.50625</v>
      </c>
      <c r="Q14" s="74"/>
      <c r="R14" s="74"/>
      <c r="S14" s="74" t="n">
        <v>0.534027777777778</v>
      </c>
      <c r="T14" s="74" t="n">
        <v>0.541666666666667</v>
      </c>
      <c r="U14" s="74" t="n">
        <v>0.561805555555556</v>
      </c>
      <c r="V14" s="74"/>
      <c r="W14" s="74"/>
      <c r="X14" s="74" t="n">
        <v>0.603472222222222</v>
      </c>
      <c r="Y14" s="74"/>
      <c r="Z14" s="74"/>
      <c r="AA14" s="74" t="n">
        <v>0.645138888888889</v>
      </c>
      <c r="AB14" s="74"/>
      <c r="AC14" s="74" t="n">
        <v>0.672916666666667</v>
      </c>
      <c r="AD14" s="74"/>
      <c r="AE14" s="74" t="n">
        <v>0.686805555555556</v>
      </c>
    </row>
    <row r="15" customFormat="false" ht="12.75" hidden="false" customHeight="false" outlineLevel="0" collapsed="false">
      <c r="A15" s="75" t="s">
        <v>11</v>
      </c>
      <c r="B15" s="76"/>
      <c r="C15" s="76"/>
      <c r="D15" s="76"/>
      <c r="E15" s="76"/>
      <c r="F15" s="76"/>
      <c r="G15" s="76" t="n">
        <v>0.395833333333333</v>
      </c>
      <c r="H15" s="76"/>
      <c r="I15" s="76"/>
      <c r="J15" s="76" t="n">
        <v>0.423611111111111</v>
      </c>
      <c r="K15" s="76"/>
      <c r="L15" s="76" t="n">
        <v>0.451388888888889</v>
      </c>
      <c r="M15" s="76"/>
      <c r="N15" s="76" t="n">
        <v>0.479166666666667</v>
      </c>
      <c r="O15" s="76"/>
      <c r="P15" s="76" t="n">
        <v>0.506944444444444</v>
      </c>
      <c r="Q15" s="76"/>
      <c r="R15" s="76"/>
      <c r="S15" s="76" t="n">
        <v>0.534722222222222</v>
      </c>
      <c r="T15" s="76" t="n">
        <v>0.542361111111111</v>
      </c>
      <c r="U15" s="76" t="n">
        <v>0.5625</v>
      </c>
      <c r="V15" s="76"/>
      <c r="W15" s="76"/>
      <c r="X15" s="76" t="n">
        <v>0.604166666666667</v>
      </c>
      <c r="Y15" s="76"/>
      <c r="Z15" s="76"/>
      <c r="AA15" s="76" t="n">
        <v>0.645833333333333</v>
      </c>
      <c r="AB15" s="76"/>
      <c r="AC15" s="76" t="n">
        <v>0.673611111111111</v>
      </c>
      <c r="AD15" s="76"/>
      <c r="AE15" s="76" t="n">
        <v>0.6875</v>
      </c>
    </row>
    <row r="16" customFormat="false" ht="12.75" hidden="false" customHeight="false" outlineLevel="0" collapsed="false">
      <c r="A16" s="73" t="s">
        <v>35</v>
      </c>
      <c r="B16" s="74"/>
      <c r="C16" s="74" t="n">
        <v>0.313194444444444</v>
      </c>
      <c r="D16" s="74" t="n">
        <v>0.334027777777778</v>
      </c>
      <c r="E16" s="74" t="n">
        <v>0.354861111111111</v>
      </c>
      <c r="F16" s="74" t="n">
        <v>0.375694444444445</v>
      </c>
      <c r="G16" s="74"/>
      <c r="H16" s="74" t="n">
        <v>0.396527777777778</v>
      </c>
      <c r="I16" s="74" t="n">
        <v>0.417361111111111</v>
      </c>
      <c r="J16" s="74"/>
      <c r="K16" s="74" t="n">
        <v>0.438194444444445</v>
      </c>
      <c r="L16" s="74"/>
      <c r="M16" s="74" t="n">
        <v>0.459027777777778</v>
      </c>
      <c r="N16" s="74"/>
      <c r="O16" s="74" t="n">
        <v>0.479861111111111</v>
      </c>
      <c r="P16" s="74"/>
      <c r="Q16" s="74" t="n">
        <v>0.500694444444444</v>
      </c>
      <c r="R16" s="74" t="n">
        <v>0.521527777777778</v>
      </c>
      <c r="S16" s="74"/>
      <c r="T16" s="74" t="n">
        <v>0.545833333333333</v>
      </c>
      <c r="U16" s="74"/>
      <c r="V16" s="74" t="n">
        <v>0.563194444444444</v>
      </c>
      <c r="W16" s="74" t="n">
        <v>0.584027777777778</v>
      </c>
      <c r="X16" s="74"/>
      <c r="Y16" s="74" t="n">
        <v>0.604861111111111</v>
      </c>
      <c r="Z16" s="74" t="n">
        <v>0.625694444444444</v>
      </c>
      <c r="AA16" s="74"/>
      <c r="AB16" s="74" t="n">
        <v>0.646527777777778</v>
      </c>
      <c r="AC16" s="74"/>
      <c r="AD16" s="74" t="n">
        <v>0.667361111111111</v>
      </c>
      <c r="AE16" s="74"/>
    </row>
    <row r="17" customFormat="false" ht="12.75" hidden="false" customHeight="false" outlineLevel="0" collapsed="false">
      <c r="A17" s="75" t="s">
        <v>50</v>
      </c>
      <c r="B17" s="76"/>
      <c r="C17" s="76" t="n">
        <v>0.314583333333333</v>
      </c>
      <c r="D17" s="76" t="n">
        <v>0.335416666666667</v>
      </c>
      <c r="E17" s="76" t="n">
        <v>0.35625</v>
      </c>
      <c r="F17" s="76" t="n">
        <v>0.377083333333333</v>
      </c>
      <c r="G17" s="76"/>
      <c r="H17" s="76" t="n">
        <v>0.397916666666667</v>
      </c>
      <c r="I17" s="76" t="n">
        <v>0.41875</v>
      </c>
      <c r="J17" s="76"/>
      <c r="K17" s="76" t="n">
        <v>0.439583333333333</v>
      </c>
      <c r="L17" s="76"/>
      <c r="M17" s="76" t="n">
        <v>0.460416666666667</v>
      </c>
      <c r="N17" s="76"/>
      <c r="O17" s="76" t="n">
        <v>0.48125</v>
      </c>
      <c r="P17" s="76"/>
      <c r="Q17" s="76" t="n">
        <v>0.502083333333333</v>
      </c>
      <c r="R17" s="76" t="n">
        <v>0.522916666666667</v>
      </c>
      <c r="S17" s="76"/>
      <c r="T17" s="76" t="n">
        <v>0.547222222222222</v>
      </c>
      <c r="U17" s="76"/>
      <c r="V17" s="76" t="n">
        <v>0.564583333333333</v>
      </c>
      <c r="W17" s="76" t="n">
        <v>0.585416666666667</v>
      </c>
      <c r="X17" s="76"/>
      <c r="Y17" s="76" t="n">
        <v>0.60625</v>
      </c>
      <c r="Z17" s="76" t="n">
        <v>0.627083333333333</v>
      </c>
      <c r="AA17" s="76"/>
      <c r="AB17" s="76" t="n">
        <v>0.647916666666667</v>
      </c>
      <c r="AC17" s="76"/>
      <c r="AD17" s="76" t="n">
        <v>0.66875</v>
      </c>
      <c r="AE17" s="76"/>
    </row>
    <row r="18" customFormat="false" ht="12.75" hidden="false" customHeight="false" outlineLevel="0" collapsed="false">
      <c r="A18" s="122" t="s">
        <v>51</v>
      </c>
      <c r="B18" s="123"/>
      <c r="C18" s="123" t="n">
        <v>0.315972222222222</v>
      </c>
      <c r="D18" s="123" t="n">
        <v>0.340277777777778</v>
      </c>
      <c r="E18" s="123" t="n">
        <v>0.357638888888889</v>
      </c>
      <c r="F18" s="123" t="n">
        <v>0.378472222222222</v>
      </c>
      <c r="G18" s="123"/>
      <c r="H18" s="123" t="n">
        <v>0.399305555555556</v>
      </c>
      <c r="I18" s="123" t="n">
        <v>0.420138888888889</v>
      </c>
      <c r="J18" s="123"/>
      <c r="K18" s="123" t="n">
        <v>0.440972222222222</v>
      </c>
      <c r="L18" s="123"/>
      <c r="M18" s="123" t="n">
        <v>0.461805555555556</v>
      </c>
      <c r="N18" s="123"/>
      <c r="O18" s="123" t="n">
        <v>0.482638888888889</v>
      </c>
      <c r="P18" s="123"/>
      <c r="Q18" s="123" t="n">
        <v>0.505555555555556</v>
      </c>
      <c r="R18" s="123" t="n">
        <v>0.524305555555556</v>
      </c>
      <c r="S18" s="123"/>
      <c r="T18" s="123" t="n">
        <v>0.548611111111111</v>
      </c>
      <c r="U18" s="123"/>
      <c r="V18" s="123" t="n">
        <v>0.565972222222222</v>
      </c>
      <c r="W18" s="123" t="n">
        <v>0.586805555555556</v>
      </c>
      <c r="X18" s="123"/>
      <c r="Y18" s="123" t="n">
        <v>0.607638888888889</v>
      </c>
      <c r="Z18" s="123" t="n">
        <v>0.628472222222222</v>
      </c>
      <c r="AA18" s="123"/>
      <c r="AB18" s="123" t="n">
        <v>0.649305555555556</v>
      </c>
      <c r="AC18" s="123"/>
      <c r="AD18" s="123" t="n">
        <v>0.670138888888889</v>
      </c>
      <c r="AE18" s="123"/>
    </row>
    <row r="19" customFormat="false" ht="12.75" hidden="false" customHeight="false" outlineLevel="0" collapsed="false">
      <c r="A19" s="62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3" s="66" customFormat="true" ht="18" hidden="false" customHeight="false" outlineLevel="0" collapsed="false">
      <c r="A23" s="2" t="s">
        <v>4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4" t="s">
        <v>3</v>
      </c>
      <c r="AE23" s="65"/>
    </row>
    <row r="24" customFormat="false" ht="12.75" hidden="false" customHeight="false" outlineLevel="0" collapsed="false">
      <c r="A24" s="5" t="s">
        <v>4</v>
      </c>
      <c r="B24" s="6" t="n">
        <f aca="false">AE3+2</f>
        <v>61</v>
      </c>
      <c r="C24" s="6" t="n">
        <f aca="false">B24+2</f>
        <v>63</v>
      </c>
      <c r="D24" s="6" t="n">
        <v>65</v>
      </c>
      <c r="E24" s="6" t="n">
        <f aca="false">D24+2</f>
        <v>67</v>
      </c>
      <c r="F24" s="6" t="n">
        <f aca="false">E24+2</f>
        <v>69</v>
      </c>
      <c r="G24" s="6" t="n">
        <f aca="false">F24+2</f>
        <v>71</v>
      </c>
      <c r="H24" s="6" t="n">
        <f aca="false">G24+2</f>
        <v>73</v>
      </c>
      <c r="I24" s="6" t="n">
        <f aca="false">H24+2</f>
        <v>75</v>
      </c>
      <c r="J24" s="6" t="n">
        <f aca="false">I24+2</f>
        <v>77</v>
      </c>
      <c r="K24" s="6" t="n">
        <f aca="false">J24+2</f>
        <v>79</v>
      </c>
      <c r="L24" s="6" t="n">
        <f aca="false">K24+2</f>
        <v>81</v>
      </c>
      <c r="M24" s="6" t="n">
        <f aca="false">L24+2</f>
        <v>83</v>
      </c>
      <c r="N24" s="6" t="n">
        <f aca="false">M24+2</f>
        <v>85</v>
      </c>
      <c r="O24" s="6" t="n">
        <f aca="false">N24+2</f>
        <v>87</v>
      </c>
      <c r="P24" s="6" t="n">
        <f aca="false">O24+2</f>
        <v>89</v>
      </c>
      <c r="Q24" s="6" t="n">
        <f aca="false">P24+2</f>
        <v>91</v>
      </c>
      <c r="R24" s="6" t="n">
        <f aca="false">Q24+2</f>
        <v>93</v>
      </c>
      <c r="S24" s="6" t="n">
        <f aca="false">R24+2</f>
        <v>95</v>
      </c>
      <c r="T24" s="6" t="n">
        <f aca="false">S24+2</f>
        <v>97</v>
      </c>
      <c r="U24" s="6" t="n">
        <f aca="false">T24+2</f>
        <v>99</v>
      </c>
      <c r="V24" s="6" t="n">
        <f aca="false">U24+2</f>
        <v>101</v>
      </c>
      <c r="W24" s="6" t="n">
        <f aca="false">V24+2</f>
        <v>103</v>
      </c>
      <c r="X24" s="6" t="n">
        <f aca="false">W24+2</f>
        <v>105</v>
      </c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12.75" hidden="false" customHeight="false" outlineLevel="0" collapsed="false">
      <c r="A25" s="67" t="s">
        <v>5</v>
      </c>
      <c r="B25" s="68" t="s">
        <v>6</v>
      </c>
      <c r="C25" s="68" t="s">
        <v>6</v>
      </c>
      <c r="D25" s="68" t="s">
        <v>6</v>
      </c>
      <c r="E25" s="68" t="s">
        <v>6</v>
      </c>
      <c r="F25" s="68" t="s">
        <v>6</v>
      </c>
      <c r="G25" s="68" t="s">
        <v>6</v>
      </c>
      <c r="H25" s="68" t="s">
        <v>6</v>
      </c>
      <c r="I25" s="68" t="s">
        <v>6</v>
      </c>
      <c r="J25" s="68" t="s">
        <v>6</v>
      </c>
      <c r="K25" s="68" t="s">
        <v>6</v>
      </c>
      <c r="L25" s="68" t="s">
        <v>6</v>
      </c>
      <c r="M25" s="68" t="s">
        <v>6</v>
      </c>
      <c r="N25" s="68" t="s">
        <v>6</v>
      </c>
      <c r="O25" s="68" t="s">
        <v>6</v>
      </c>
      <c r="P25" s="68" t="s">
        <v>6</v>
      </c>
      <c r="Q25" s="68" t="s">
        <v>6</v>
      </c>
      <c r="R25" s="68" t="s">
        <v>6</v>
      </c>
      <c r="S25" s="68" t="s">
        <v>6</v>
      </c>
      <c r="T25" s="68" t="s">
        <v>6</v>
      </c>
      <c r="U25" s="68" t="s">
        <v>6</v>
      </c>
      <c r="V25" s="68" t="s">
        <v>6</v>
      </c>
      <c r="W25" s="68" t="s">
        <v>6</v>
      </c>
      <c r="X25" s="68" t="s">
        <v>6</v>
      </c>
      <c r="Y25" s="68"/>
      <c r="Z25" s="68"/>
      <c r="AA25" s="68"/>
      <c r="AB25" s="68"/>
      <c r="AC25" s="68"/>
      <c r="AD25" s="68"/>
      <c r="AE25" s="68"/>
      <c r="AF25" s="68"/>
      <c r="AG25" s="68"/>
    </row>
    <row r="26" customFormat="false" ht="12.75" hidden="false" customHeight="false" outlineLevel="0" collapsed="false">
      <c r="A26" s="69"/>
      <c r="B26" s="70" t="s">
        <v>48</v>
      </c>
      <c r="C26" s="70" t="s">
        <v>49</v>
      </c>
      <c r="D26" s="70" t="s">
        <v>48</v>
      </c>
      <c r="E26" s="70" t="s">
        <v>48</v>
      </c>
      <c r="F26" s="70" t="s">
        <v>49</v>
      </c>
      <c r="G26" s="70" t="s">
        <v>48</v>
      </c>
      <c r="H26" s="70" t="s">
        <v>49</v>
      </c>
      <c r="I26" s="70" t="s">
        <v>48</v>
      </c>
      <c r="J26" s="70" t="s">
        <v>48</v>
      </c>
      <c r="K26" s="70" t="s">
        <v>49</v>
      </c>
      <c r="L26" s="70" t="s">
        <v>48</v>
      </c>
      <c r="M26" s="70" t="s">
        <v>49</v>
      </c>
      <c r="N26" s="70" t="s">
        <v>48</v>
      </c>
      <c r="O26" s="70" t="s">
        <v>48</v>
      </c>
      <c r="P26" s="70" t="s">
        <v>49</v>
      </c>
      <c r="Q26" s="70" t="s">
        <v>48</v>
      </c>
      <c r="R26" s="70" t="s">
        <v>49</v>
      </c>
      <c r="S26" s="70" t="s">
        <v>48</v>
      </c>
      <c r="T26" s="70" t="s">
        <v>48</v>
      </c>
      <c r="U26" s="70" t="s">
        <v>48</v>
      </c>
      <c r="V26" s="70" t="s">
        <v>48</v>
      </c>
      <c r="W26" s="70" t="s">
        <v>48</v>
      </c>
      <c r="X26" s="70" t="s">
        <v>48</v>
      </c>
      <c r="Y26" s="85"/>
      <c r="Z26" s="85"/>
      <c r="AA26" s="85"/>
      <c r="AB26" s="85"/>
      <c r="AC26" s="85"/>
      <c r="AD26" s="85"/>
      <c r="AE26" s="85"/>
      <c r="AF26" s="68"/>
      <c r="AG26" s="68"/>
    </row>
    <row r="27" customFormat="false" ht="12.75" hidden="false" customHeight="false" outlineLevel="0" collapsed="false">
      <c r="A27" s="71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68"/>
      <c r="AG27" s="68"/>
    </row>
    <row r="28" customFormat="false" ht="12.75" hidden="false" customHeight="false" outlineLevel="0" collapsed="false">
      <c r="A28" s="75" t="s">
        <v>11</v>
      </c>
      <c r="B28" s="76"/>
      <c r="C28" s="76" t="n">
        <v>0.701388888888889</v>
      </c>
      <c r="D28" s="76"/>
      <c r="E28" s="76"/>
      <c r="F28" s="76" t="n">
        <v>0.729166666666667</v>
      </c>
      <c r="G28" s="76"/>
      <c r="H28" s="76" t="n">
        <v>0.756944444444445</v>
      </c>
      <c r="I28" s="76"/>
      <c r="J28" s="76"/>
      <c r="K28" s="76" t="n">
        <v>0.784722222222222</v>
      </c>
      <c r="L28" s="76"/>
      <c r="M28" s="76" t="n">
        <v>0.8125</v>
      </c>
      <c r="N28" s="76"/>
      <c r="O28" s="76"/>
      <c r="P28" s="76" t="n">
        <v>0.847222222222222</v>
      </c>
      <c r="Q28" s="76"/>
      <c r="R28" s="76" t="n">
        <v>0.881944444444445</v>
      </c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68"/>
      <c r="AG28" s="68"/>
    </row>
    <row r="29" customFormat="false" ht="12.75" hidden="false" customHeight="false" outlineLevel="0" collapsed="false">
      <c r="A29" s="73" t="s">
        <v>35</v>
      </c>
      <c r="B29" s="74"/>
      <c r="C29" s="74" t="n">
        <v>0.704861111111111</v>
      </c>
      <c r="D29" s="74"/>
      <c r="E29" s="74"/>
      <c r="F29" s="74" t="n">
        <v>0.732638888888889</v>
      </c>
      <c r="G29" s="74"/>
      <c r="H29" s="74" t="n">
        <v>0.760416666666667</v>
      </c>
      <c r="I29" s="74"/>
      <c r="J29" s="74"/>
      <c r="K29" s="74" t="n">
        <v>0.788194444444445</v>
      </c>
      <c r="L29" s="74"/>
      <c r="M29" s="74" t="n">
        <v>0.815972222222222</v>
      </c>
      <c r="N29" s="74"/>
      <c r="O29" s="74"/>
      <c r="P29" s="74" t="n">
        <v>0.850694444444445</v>
      </c>
      <c r="Q29" s="74"/>
      <c r="R29" s="74" t="n">
        <v>0.885416666666667</v>
      </c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68"/>
      <c r="AG29" s="68"/>
    </row>
    <row r="30" customFormat="false" ht="12.75" hidden="false" customHeight="false" outlineLevel="0" collapsed="false">
      <c r="A30" s="75" t="s">
        <v>50</v>
      </c>
      <c r="B30" s="76"/>
      <c r="C30" s="76" t="n">
        <v>0.70625</v>
      </c>
      <c r="D30" s="76"/>
      <c r="E30" s="76"/>
      <c r="F30" s="76" t="n">
        <v>0.734027777777778</v>
      </c>
      <c r="G30" s="76"/>
      <c r="H30" s="76" t="n">
        <v>0.761805555555556</v>
      </c>
      <c r="I30" s="76"/>
      <c r="J30" s="76"/>
      <c r="K30" s="76" t="n">
        <v>0.789583333333333</v>
      </c>
      <c r="L30" s="76"/>
      <c r="M30" s="76" t="n">
        <v>0.817361111111111</v>
      </c>
      <c r="N30" s="76"/>
      <c r="O30" s="76"/>
      <c r="P30" s="76" t="n">
        <v>0.852083333333333</v>
      </c>
      <c r="Q30" s="76"/>
      <c r="R30" s="76" t="n">
        <v>0.886805555555556</v>
      </c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68"/>
      <c r="AG30" s="68"/>
    </row>
    <row r="31" customFormat="false" ht="12.75" hidden="false" customHeight="false" outlineLevel="0" collapsed="false">
      <c r="A31" s="73" t="s">
        <v>51</v>
      </c>
      <c r="B31" s="74" t="n">
        <v>0.680555555555556</v>
      </c>
      <c r="C31" s="74"/>
      <c r="D31" s="74" t="n">
        <v>0.701388888888889</v>
      </c>
      <c r="E31" s="74" t="n">
        <v>0.722222222222222</v>
      </c>
      <c r="F31" s="74"/>
      <c r="G31" s="74" t="n">
        <v>0.743055555555556</v>
      </c>
      <c r="H31" s="74"/>
      <c r="I31" s="74" t="n">
        <v>0.763888888888889</v>
      </c>
      <c r="J31" s="74" t="n">
        <v>0.784722222222222</v>
      </c>
      <c r="K31" s="74"/>
      <c r="L31" s="74" t="n">
        <v>0.805555555555556</v>
      </c>
      <c r="M31" s="74"/>
      <c r="N31" s="74" t="n">
        <v>0.826388888888889</v>
      </c>
      <c r="O31" s="74" t="n">
        <v>0.847222222222222</v>
      </c>
      <c r="P31" s="74"/>
      <c r="Q31" s="74" t="n">
        <v>0.868055555555556</v>
      </c>
      <c r="R31" s="74"/>
      <c r="S31" s="74" t="n">
        <v>0.888888888888889</v>
      </c>
      <c r="T31" s="74" t="n">
        <v>0.909722222222222</v>
      </c>
      <c r="U31" s="74" t="n">
        <v>0.930555555555556</v>
      </c>
      <c r="V31" s="74" t="n">
        <v>0.951388888888889</v>
      </c>
      <c r="W31" s="74" t="n">
        <v>0.972222222222222</v>
      </c>
      <c r="X31" s="74" t="n">
        <v>0.993055555555556</v>
      </c>
      <c r="Y31" s="74"/>
      <c r="Z31" s="74"/>
      <c r="AA31" s="74"/>
      <c r="AB31" s="74"/>
      <c r="AC31" s="74"/>
      <c r="AD31" s="74"/>
      <c r="AE31" s="74"/>
      <c r="AF31" s="68"/>
      <c r="AG31" s="68"/>
    </row>
    <row r="32" customFormat="false" ht="12.75" hidden="false" customHeight="false" outlineLevel="0" collapsed="false">
      <c r="A32" s="75" t="s">
        <v>52</v>
      </c>
      <c r="B32" s="76" t="n">
        <v>0.686111111111111</v>
      </c>
      <c r="C32" s="76" t="n">
        <v>0.706944444444444</v>
      </c>
      <c r="D32" s="76" t="n">
        <v>0.706944444444444</v>
      </c>
      <c r="E32" s="76" t="n">
        <v>0.727777777777778</v>
      </c>
      <c r="F32" s="76" t="n">
        <v>0.734722222222222</v>
      </c>
      <c r="G32" s="76" t="n">
        <v>0.748611111111111</v>
      </c>
      <c r="H32" s="76" t="n">
        <v>0.7625</v>
      </c>
      <c r="I32" s="76" t="n">
        <v>0.769444444444444</v>
      </c>
      <c r="J32" s="76" t="n">
        <v>0.790277777777778</v>
      </c>
      <c r="K32" s="76" t="n">
        <v>0.790277777777778</v>
      </c>
      <c r="L32" s="76" t="n">
        <v>0.811111111111111</v>
      </c>
      <c r="M32" s="76" t="n">
        <v>0.818055555555556</v>
      </c>
      <c r="N32" s="76" t="n">
        <v>0.831944444444444</v>
      </c>
      <c r="O32" s="76" t="n">
        <v>0.852777777777778</v>
      </c>
      <c r="P32" s="76" t="n">
        <v>0.852777777777778</v>
      </c>
      <c r="Q32" s="76" t="n">
        <v>0.873611111111111</v>
      </c>
      <c r="R32" s="76" t="n">
        <v>0.8875</v>
      </c>
      <c r="S32" s="76" t="n">
        <v>0.894444444444444</v>
      </c>
      <c r="T32" s="76" t="n">
        <v>0.915277777777778</v>
      </c>
      <c r="U32" s="76" t="n">
        <v>0.936111111111111</v>
      </c>
      <c r="V32" s="76" t="n">
        <v>0.956944444444444</v>
      </c>
      <c r="W32" s="76" t="n">
        <v>0.977777777777778</v>
      </c>
      <c r="X32" s="76" t="n">
        <v>0.998611111111111</v>
      </c>
      <c r="Y32" s="76"/>
      <c r="Z32" s="76"/>
      <c r="AA32" s="76"/>
      <c r="AB32" s="76"/>
      <c r="AC32" s="76"/>
      <c r="AD32" s="76"/>
      <c r="AE32" s="76"/>
      <c r="AF32" s="68"/>
      <c r="AG32" s="68"/>
    </row>
    <row r="33" customFormat="false" ht="12.75" hidden="false" customHeight="false" outlineLevel="0" collapsed="false">
      <c r="A33" s="73" t="s">
        <v>53</v>
      </c>
      <c r="B33" s="74"/>
      <c r="C33" s="74" t="n">
        <v>0.709027777777778</v>
      </c>
      <c r="D33" s="74"/>
      <c r="E33" s="74"/>
      <c r="F33" s="74" t="n">
        <v>0.736805555555556</v>
      </c>
      <c r="G33" s="74"/>
      <c r="H33" s="74" t="n">
        <v>0.764583333333333</v>
      </c>
      <c r="I33" s="74"/>
      <c r="J33" s="74"/>
      <c r="K33" s="74" t="n">
        <v>0.792361111111111</v>
      </c>
      <c r="L33" s="74"/>
      <c r="M33" s="74" t="n">
        <v>0.820138888888889</v>
      </c>
      <c r="N33" s="74"/>
      <c r="O33" s="74"/>
      <c r="P33" s="74" t="n">
        <v>0.854861111111111</v>
      </c>
      <c r="Q33" s="74"/>
      <c r="R33" s="74" t="n">
        <v>0.889583333333333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68"/>
      <c r="AG33" s="68"/>
    </row>
    <row r="34" customFormat="false" ht="12.75" hidden="false" customHeight="false" outlineLevel="0" collapsed="false">
      <c r="A34" s="75" t="s">
        <v>54</v>
      </c>
      <c r="B34" s="76" t="n">
        <v>0.686805555555556</v>
      </c>
      <c r="C34" s="76"/>
      <c r="D34" s="76" t="n">
        <v>0.707638888888889</v>
      </c>
      <c r="E34" s="76" t="n">
        <v>0.728472222222222</v>
      </c>
      <c r="F34" s="76"/>
      <c r="G34" s="76" t="n">
        <v>0.749305555555556</v>
      </c>
      <c r="H34" s="76"/>
      <c r="I34" s="76" t="n">
        <v>0.770138888888889</v>
      </c>
      <c r="J34" s="76" t="n">
        <v>0.790972222222222</v>
      </c>
      <c r="K34" s="76"/>
      <c r="L34" s="76" t="n">
        <v>0.811805555555556</v>
      </c>
      <c r="M34" s="76"/>
      <c r="N34" s="76" t="n">
        <v>0.832638888888889</v>
      </c>
      <c r="O34" s="76" t="n">
        <v>0.853472222222222</v>
      </c>
      <c r="P34" s="76"/>
      <c r="Q34" s="76" t="n">
        <v>0.874305555555556</v>
      </c>
      <c r="R34" s="76"/>
      <c r="S34" s="76" t="n">
        <v>0.895138888888889</v>
      </c>
      <c r="T34" s="76" t="n">
        <v>0.915972222222222</v>
      </c>
      <c r="U34" s="76" t="n">
        <v>0.936805555555556</v>
      </c>
      <c r="V34" s="76" t="n">
        <v>0.957638888888889</v>
      </c>
      <c r="W34" s="76" t="n">
        <v>0.978472222222222</v>
      </c>
      <c r="X34" s="76" t="n">
        <v>0.999305555555556</v>
      </c>
      <c r="Y34" s="76"/>
      <c r="Z34" s="76"/>
      <c r="AA34" s="76"/>
      <c r="AB34" s="76"/>
      <c r="AC34" s="76"/>
      <c r="AD34" s="76"/>
      <c r="AE34" s="76"/>
      <c r="AF34" s="68"/>
      <c r="AG34" s="68"/>
    </row>
    <row r="35" customFormat="false" ht="12.75" hidden="false" customHeight="false" outlineLevel="0" collapsed="false">
      <c r="A35" s="73" t="s">
        <v>10</v>
      </c>
      <c r="B35" s="74"/>
      <c r="C35" s="74" t="n">
        <v>0.714583333333333</v>
      </c>
      <c r="D35" s="74"/>
      <c r="E35" s="74"/>
      <c r="F35" s="74" t="n">
        <v>0.742361111111111</v>
      </c>
      <c r="G35" s="74" t="n">
        <v>0.75</v>
      </c>
      <c r="H35" s="74" t="n">
        <v>0.770138888888889</v>
      </c>
      <c r="I35" s="74"/>
      <c r="J35" s="74"/>
      <c r="K35" s="74" t="n">
        <v>0.797916666666667</v>
      </c>
      <c r="L35" s="74" t="n">
        <v>0.8125</v>
      </c>
      <c r="M35" s="74" t="n">
        <v>0.825694444444444</v>
      </c>
      <c r="N35" s="74"/>
      <c r="O35" s="74"/>
      <c r="P35" s="74" t="n">
        <v>0.860416666666667</v>
      </c>
      <c r="Q35" s="74"/>
      <c r="R35" s="74" t="n">
        <v>0.895138888888889</v>
      </c>
      <c r="S35" s="74"/>
      <c r="T35" s="74"/>
      <c r="U35" s="74"/>
      <c r="V35" s="74"/>
      <c r="W35" s="74"/>
      <c r="X35" s="74" t="n">
        <v>1</v>
      </c>
      <c r="Y35" s="74"/>
      <c r="Z35" s="74"/>
      <c r="AA35" s="74"/>
      <c r="AB35" s="74"/>
      <c r="AC35" s="74"/>
      <c r="AD35" s="74"/>
      <c r="AE35" s="74"/>
      <c r="AF35" s="68"/>
      <c r="AG35" s="68"/>
    </row>
    <row r="36" customFormat="false" ht="12.75" hidden="false" customHeight="false" outlineLevel="0" collapsed="false">
      <c r="A36" s="75" t="s">
        <v>11</v>
      </c>
      <c r="B36" s="76"/>
      <c r="C36" s="76" t="n">
        <v>0.715277777777778</v>
      </c>
      <c r="D36" s="76"/>
      <c r="E36" s="76"/>
      <c r="F36" s="76" t="n">
        <v>0.743055555555556</v>
      </c>
      <c r="G36" s="76" t="n">
        <v>0.750694444444444</v>
      </c>
      <c r="H36" s="76" t="n">
        <v>0.770833333333333</v>
      </c>
      <c r="I36" s="76"/>
      <c r="J36" s="76"/>
      <c r="K36" s="76" t="n">
        <v>0.798611111111111</v>
      </c>
      <c r="L36" s="76" t="n">
        <v>0.813194444444444</v>
      </c>
      <c r="M36" s="76" t="n">
        <v>0.826388888888889</v>
      </c>
      <c r="N36" s="76"/>
      <c r="O36" s="76"/>
      <c r="P36" s="76" t="n">
        <v>0.861111111111111</v>
      </c>
      <c r="Q36" s="76"/>
      <c r="R36" s="76" t="n">
        <v>0.895833333333333</v>
      </c>
      <c r="S36" s="76"/>
      <c r="T36" s="76"/>
      <c r="U36" s="76"/>
      <c r="V36" s="76"/>
      <c r="W36" s="76"/>
      <c r="X36" s="76" t="n">
        <v>1</v>
      </c>
      <c r="Y36" s="76"/>
      <c r="Z36" s="76"/>
      <c r="AA36" s="76"/>
      <c r="AB36" s="76"/>
      <c r="AC36" s="76"/>
      <c r="AD36" s="76"/>
      <c r="AE36" s="76"/>
      <c r="AF36" s="68"/>
      <c r="AG36" s="68"/>
    </row>
    <row r="37" customFormat="false" ht="12.75" hidden="false" customHeight="false" outlineLevel="0" collapsed="false">
      <c r="A37" s="73" t="s">
        <v>35</v>
      </c>
      <c r="B37" s="74" t="n">
        <v>0.688194444444444</v>
      </c>
      <c r="C37" s="74"/>
      <c r="D37" s="74" t="n">
        <v>0.709027777777778</v>
      </c>
      <c r="E37" s="74" t="n">
        <v>0.729861111111111</v>
      </c>
      <c r="F37" s="74"/>
      <c r="G37" s="74" t="n">
        <v>0.754166666666667</v>
      </c>
      <c r="H37" s="74"/>
      <c r="I37" s="74" t="n">
        <v>0.771527777777778</v>
      </c>
      <c r="J37" s="74" t="n">
        <v>0.792361111111111</v>
      </c>
      <c r="K37" s="74"/>
      <c r="L37" s="74" t="n">
        <v>0.816666666666667</v>
      </c>
      <c r="M37" s="74"/>
      <c r="N37" s="74" t="n">
        <v>0.834027777777778</v>
      </c>
      <c r="O37" s="74" t="n">
        <v>0.854861111111111</v>
      </c>
      <c r="P37" s="74"/>
      <c r="Q37" s="74" t="n">
        <v>0.875694444444444</v>
      </c>
      <c r="R37" s="74"/>
      <c r="S37" s="74" t="n">
        <v>0.896527777777778</v>
      </c>
      <c r="T37" s="74" t="n">
        <v>0.917361111111111</v>
      </c>
      <c r="U37" s="74" t="n">
        <v>0.938194444444444</v>
      </c>
      <c r="V37" s="74" t="n">
        <v>0.959027777777778</v>
      </c>
      <c r="W37" s="74" t="n">
        <v>0.979861111111111</v>
      </c>
      <c r="X37" s="74"/>
      <c r="Y37" s="74"/>
      <c r="Z37" s="74"/>
      <c r="AA37" s="74"/>
      <c r="AB37" s="74"/>
      <c r="AC37" s="74"/>
      <c r="AD37" s="74"/>
      <c r="AE37" s="74"/>
      <c r="AF37" s="68"/>
      <c r="AG37" s="68"/>
    </row>
    <row r="38" customFormat="false" ht="12.75" hidden="false" customHeight="false" outlineLevel="0" collapsed="false">
      <c r="A38" s="75" t="s">
        <v>50</v>
      </c>
      <c r="B38" s="76" t="n">
        <v>0.689583333333333</v>
      </c>
      <c r="C38" s="76"/>
      <c r="D38" s="76" t="n">
        <v>0.710416666666667</v>
      </c>
      <c r="E38" s="76" t="n">
        <v>0.73125</v>
      </c>
      <c r="F38" s="76"/>
      <c r="G38" s="76" t="n">
        <v>0.755555555555556</v>
      </c>
      <c r="H38" s="76"/>
      <c r="I38" s="76" t="n">
        <v>0.772916666666667</v>
      </c>
      <c r="J38" s="76" t="n">
        <v>0.79375</v>
      </c>
      <c r="K38" s="76"/>
      <c r="L38" s="76" t="n">
        <v>0.818055555555556</v>
      </c>
      <c r="M38" s="76"/>
      <c r="N38" s="76" t="n">
        <v>0.835416666666667</v>
      </c>
      <c r="O38" s="76" t="n">
        <v>0.85625</v>
      </c>
      <c r="P38" s="76"/>
      <c r="Q38" s="76" t="n">
        <v>0.877083333333333</v>
      </c>
      <c r="R38" s="76"/>
      <c r="S38" s="76" t="n">
        <v>0.897916666666667</v>
      </c>
      <c r="T38" s="76" t="n">
        <v>0.91875</v>
      </c>
      <c r="U38" s="76" t="n">
        <v>0.939583333333333</v>
      </c>
      <c r="V38" s="76" t="n">
        <v>0.960416666666667</v>
      </c>
      <c r="W38" s="76" t="n">
        <v>0.98125</v>
      </c>
      <c r="X38" s="76"/>
      <c r="Y38" s="76"/>
      <c r="Z38" s="76"/>
      <c r="AA38" s="76"/>
      <c r="AB38" s="76"/>
      <c r="AC38" s="76"/>
      <c r="AD38" s="76"/>
      <c r="AE38" s="76"/>
      <c r="AF38" s="68"/>
      <c r="AG38" s="68"/>
    </row>
    <row r="39" customFormat="false" ht="12.75" hidden="false" customHeight="false" outlineLevel="0" collapsed="false">
      <c r="A39" s="122" t="s">
        <v>51</v>
      </c>
      <c r="B39" s="123" t="n">
        <v>0.690972222222222</v>
      </c>
      <c r="C39" s="123"/>
      <c r="D39" s="123" t="n">
        <v>0.711805555555556</v>
      </c>
      <c r="E39" s="123" t="n">
        <v>0.732638888888889</v>
      </c>
      <c r="F39" s="123"/>
      <c r="G39" s="123" t="n">
        <v>0.756944444444445</v>
      </c>
      <c r="H39" s="123"/>
      <c r="I39" s="123" t="n">
        <v>0.774305555555556</v>
      </c>
      <c r="J39" s="123" t="n">
        <v>0.795138888888889</v>
      </c>
      <c r="K39" s="123"/>
      <c r="L39" s="123" t="n">
        <v>0.819444444444445</v>
      </c>
      <c r="M39" s="123"/>
      <c r="N39" s="123" t="n">
        <v>0.836805555555556</v>
      </c>
      <c r="O39" s="123" t="n">
        <v>0.857638888888889</v>
      </c>
      <c r="P39" s="123"/>
      <c r="Q39" s="123" t="n">
        <v>0.878472222222222</v>
      </c>
      <c r="R39" s="123"/>
      <c r="S39" s="123" t="n">
        <v>0.899305555555556</v>
      </c>
      <c r="T39" s="123" t="n">
        <v>0.920138888888889</v>
      </c>
      <c r="U39" s="123" t="n">
        <v>0.940972222222222</v>
      </c>
      <c r="V39" s="123" t="n">
        <v>0.961805555555556</v>
      </c>
      <c r="W39" s="123" t="n">
        <v>0.982638888888889</v>
      </c>
      <c r="X39" s="123"/>
      <c r="Y39" s="123"/>
      <c r="Z39" s="123"/>
      <c r="AA39" s="123"/>
      <c r="AB39" s="123"/>
      <c r="AC39" s="123"/>
      <c r="AD39" s="123"/>
      <c r="AE39" s="123"/>
      <c r="AF39" s="68"/>
      <c r="AG39" s="68"/>
    </row>
    <row r="40" customFormat="false" ht="12.75" hidden="false" customHeight="fals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8"/>
      <c r="AG40" s="68"/>
    </row>
    <row r="41" customFormat="false" ht="12.75" hidden="false" customHeight="false" outlineLevel="0" collapsed="false">
      <c r="AF41" s="68"/>
      <c r="AG41" s="68"/>
    </row>
    <row r="42" customFormat="false" ht="12.75" hidden="false" customHeight="false" outlineLevel="0" collapsed="false">
      <c r="AF42" s="68"/>
      <c r="AG42" s="68"/>
    </row>
    <row r="43" customFormat="false" ht="12.75" hidden="false" customHeight="false" outlineLevel="0" collapsed="false">
      <c r="AF43" s="68"/>
      <c r="AG43" s="68"/>
    </row>
    <row r="44" customFormat="false" ht="12.75" hidden="false" customHeight="false" outlineLevel="0" collapsed="false">
      <c r="AF44" s="68"/>
      <c r="AG44" s="68"/>
    </row>
    <row r="45" customFormat="false" ht="12.75" hidden="false" customHeight="false" outlineLevel="0" collapsed="false">
      <c r="AF45" s="68"/>
      <c r="AG45" s="68"/>
    </row>
    <row r="46" customFormat="false" ht="12.75" hidden="false" customHeight="false" outlineLevel="0" collapsed="false">
      <c r="AF46" s="68"/>
      <c r="AG46" s="68"/>
    </row>
    <row r="47" customFormat="false" ht="12.75" hidden="false" customHeight="false" outlineLevel="0" collapsed="false">
      <c r="AF47" s="68"/>
      <c r="AG47" s="68"/>
    </row>
    <row r="48" customFormat="false" ht="12.75" hidden="false" customHeight="false" outlineLevel="0" collapsed="false">
      <c r="AF48" s="68"/>
      <c r="AG48" s="68"/>
    </row>
    <row r="49" customFormat="false" ht="12.75" hidden="false" customHeight="false" outlineLevel="0" collapsed="false">
      <c r="AF49" s="68"/>
      <c r="AG49" s="68"/>
    </row>
    <row r="50" customFormat="false" ht="12.75" hidden="false" customHeight="false" outlineLevel="0" collapsed="false">
      <c r="AF50" s="68"/>
      <c r="AG50" s="68"/>
    </row>
    <row r="51" customFormat="false" ht="12.75" hidden="false" customHeight="false" outlineLevel="0" collapsed="false">
      <c r="AF51" s="68"/>
      <c r="AG51" s="68"/>
    </row>
    <row r="52" customFormat="false" ht="12.75" hidden="false" customHeight="false" outlineLevel="0" collapsed="false">
      <c r="AF52" s="68"/>
      <c r="AG52" s="68"/>
    </row>
    <row r="53" customFormat="false" ht="12.75" hidden="false" customHeight="false" outlineLevel="0" collapsed="false">
      <c r="AF53" s="68"/>
      <c r="AG53" s="68"/>
    </row>
    <row r="54" customFormat="false" ht="12.75" hidden="false" customHeight="false" outlineLevel="0" collapsed="false">
      <c r="AF54" s="68"/>
      <c r="AG54" s="68"/>
    </row>
    <row r="55" customFormat="false" ht="12.75" hidden="false" customHeight="false" outlineLevel="0" collapsed="false">
      <c r="AF55" s="68"/>
      <c r="AG55" s="68"/>
    </row>
    <row r="56" customFormat="false" ht="12.75" hidden="false" customHeight="false" outlineLevel="0" collapsed="false">
      <c r="AF56" s="68"/>
      <c r="AG56" s="68"/>
    </row>
  </sheetData>
  <mergeCells count="1">
    <mergeCell ref="C1:AE1"/>
  </mergeCells>
  <printOptions headings="false" gridLines="false" gridLinesSet="true" horizontalCentered="true" verticalCentered="true"/>
  <pageMargins left="0.39375" right="0.39375" top="0.2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F6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6" min="2" style="0" width="4.85"/>
    <col collapsed="false" customWidth="true" hidden="false" outlineLevel="0" max="31" min="17" style="0" width="4.56"/>
  </cols>
  <sheetData>
    <row r="2" customFormat="false" ht="18" hidden="false" customHeight="false" outlineLevel="0" collapsed="false">
      <c r="B2" s="124" t="s">
        <v>5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5"/>
      <c r="U2" s="125"/>
      <c r="V2" s="125"/>
      <c r="W2" s="125"/>
      <c r="X2" s="125"/>
      <c r="Y2" s="125"/>
    </row>
    <row r="4" customFormat="false" ht="12.75" hidden="false" customHeight="true" outlineLevel="0" collapsed="false">
      <c r="A4" s="3" t="s">
        <v>5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26" t="s">
        <v>3</v>
      </c>
    </row>
    <row r="5" customFormat="false" ht="12.75" hidden="false" customHeight="true" outlineLevel="0" collapsed="false">
      <c r="A5" s="5" t="s">
        <v>4</v>
      </c>
      <c r="B5" s="6" t="n">
        <v>1</v>
      </c>
      <c r="C5" s="6" t="n">
        <f aca="false">B5+2</f>
        <v>3</v>
      </c>
      <c r="D5" s="6" t="n">
        <f aca="false">C5+2</f>
        <v>5</v>
      </c>
      <c r="E5" s="6" t="n">
        <f aca="false">D5+2</f>
        <v>7</v>
      </c>
      <c r="F5" s="6" t="n">
        <f aca="false">E5+2</f>
        <v>9</v>
      </c>
      <c r="G5" s="6" t="n">
        <f aca="false">F5+2</f>
        <v>11</v>
      </c>
      <c r="H5" s="6" t="n">
        <f aca="false">G5+2</f>
        <v>13</v>
      </c>
      <c r="I5" s="6" t="n">
        <f aca="false">H5+2</f>
        <v>15</v>
      </c>
      <c r="J5" s="6" t="n">
        <f aca="false">I5+2</f>
        <v>17</v>
      </c>
      <c r="K5" s="6" t="n">
        <f aca="false">J5+2</f>
        <v>19</v>
      </c>
      <c r="L5" s="6" t="n">
        <f aca="false">K5+2</f>
        <v>21</v>
      </c>
      <c r="M5" s="6" t="n">
        <f aca="false">L5+2</f>
        <v>23</v>
      </c>
      <c r="N5" s="6" t="n">
        <f aca="false">M5+2</f>
        <v>25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9" hidden="false" customHeight="true" outlineLevel="0" collapsed="false">
      <c r="A6" s="67" t="s">
        <v>5</v>
      </c>
      <c r="B6" s="68" t="s">
        <v>6</v>
      </c>
      <c r="C6" s="68" t="s">
        <v>6</v>
      </c>
      <c r="D6" s="68" t="s">
        <v>6</v>
      </c>
      <c r="E6" s="68" t="s">
        <v>6</v>
      </c>
      <c r="F6" s="68" t="s">
        <v>6</v>
      </c>
      <c r="G6" s="68" t="s">
        <v>6</v>
      </c>
      <c r="H6" s="68" t="s">
        <v>6</v>
      </c>
      <c r="I6" s="68" t="s">
        <v>6</v>
      </c>
      <c r="J6" s="68" t="s">
        <v>6</v>
      </c>
      <c r="K6" s="68" t="s">
        <v>6</v>
      </c>
      <c r="L6" s="30"/>
      <c r="M6" s="30"/>
      <c r="N6" s="30"/>
      <c r="O6" s="68"/>
      <c r="P6" s="68"/>
      <c r="Q6" s="68"/>
      <c r="R6" s="68"/>
      <c r="S6" s="68"/>
    </row>
    <row r="7" customFormat="false" ht="11.25" hidden="false" customHeight="true" outlineLevel="0" collapsed="false">
      <c r="A7" s="127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48"/>
      <c r="M7" s="48"/>
      <c r="N7" s="48"/>
      <c r="O7" s="128"/>
      <c r="P7" s="128"/>
      <c r="Q7" s="128"/>
      <c r="R7" s="128"/>
      <c r="S7" s="128"/>
    </row>
    <row r="8" customFormat="false" ht="11.25" hidden="false" customHeight="true" outlineLevel="0" collapsed="false">
      <c r="A8" s="75" t="s">
        <v>57</v>
      </c>
      <c r="B8" s="76" t="n">
        <v>0.326388888888889</v>
      </c>
      <c r="C8" s="76" t="n">
        <v>0.368055555555556</v>
      </c>
      <c r="D8" s="76" t="n">
        <v>0.402777777777778</v>
      </c>
      <c r="E8" s="76" t="n">
        <v>0.4375</v>
      </c>
      <c r="F8" s="76" t="n">
        <v>0.479166666666667</v>
      </c>
      <c r="G8" s="76" t="n">
        <v>0.513888888888889</v>
      </c>
      <c r="H8" s="76" t="n">
        <v>0.569444444444444</v>
      </c>
      <c r="I8" s="76" t="n">
        <v>0.625</v>
      </c>
      <c r="J8" s="76" t="n">
        <v>0.65625</v>
      </c>
      <c r="K8" s="76" t="n">
        <v>0.6875</v>
      </c>
      <c r="L8" s="76" t="n">
        <v>0.715277777777778</v>
      </c>
      <c r="M8" s="76" t="n">
        <v>0.756944444444445</v>
      </c>
      <c r="N8" s="76" t="n">
        <v>0.791666666666667</v>
      </c>
      <c r="O8" s="76"/>
      <c r="P8" s="76"/>
      <c r="Q8" s="76"/>
      <c r="R8" s="76"/>
      <c r="S8" s="76"/>
    </row>
    <row r="9" customFormat="false" ht="11.25" hidden="false" customHeight="true" outlineLevel="0" collapsed="false">
      <c r="A9" s="73" t="s">
        <v>58</v>
      </c>
      <c r="B9" s="74" t="n">
        <v>0.327777777777778</v>
      </c>
      <c r="C9" s="74" t="n">
        <v>0.369444444444444</v>
      </c>
      <c r="D9" s="74" t="n">
        <v>0.404166666666667</v>
      </c>
      <c r="E9" s="74" t="n">
        <v>0.438888888888889</v>
      </c>
      <c r="F9" s="74" t="n">
        <v>0.480555555555556</v>
      </c>
      <c r="G9" s="74" t="n">
        <v>0.515277777777778</v>
      </c>
      <c r="H9" s="74" t="n">
        <v>0.570833333333333</v>
      </c>
      <c r="I9" s="74" t="n">
        <v>0.626388888888889</v>
      </c>
      <c r="J9" s="74" t="n">
        <v>0.657638888888889</v>
      </c>
      <c r="K9" s="79" t="n">
        <v>0.688888888888889</v>
      </c>
      <c r="L9" s="79" t="n">
        <v>0.716666666666667</v>
      </c>
      <c r="M9" s="79" t="n">
        <v>0.758333333333333</v>
      </c>
      <c r="N9" s="79" t="n">
        <v>0.793055555555556</v>
      </c>
      <c r="O9" s="79"/>
      <c r="P9" s="79"/>
      <c r="Q9" s="79"/>
      <c r="R9" s="74"/>
      <c r="S9" s="74"/>
    </row>
    <row r="10" customFormat="false" ht="11.25" hidden="false" customHeight="true" outlineLevel="0" collapsed="false">
      <c r="A10" s="75" t="s">
        <v>59</v>
      </c>
      <c r="B10" s="76" t="n">
        <v>0.333333333333333</v>
      </c>
      <c r="C10" s="76" t="n">
        <v>0.375</v>
      </c>
      <c r="D10" s="76" t="n">
        <v>0.409722222222222</v>
      </c>
      <c r="E10" s="76" t="n">
        <v>0.444444444444444</v>
      </c>
      <c r="F10" s="76" t="n">
        <v>0.486111111111111</v>
      </c>
      <c r="G10" s="76" t="n">
        <v>0.520833333333333</v>
      </c>
      <c r="H10" s="76" t="n">
        <v>0.576388888888889</v>
      </c>
      <c r="I10" s="76" t="n">
        <v>0.631944444444444</v>
      </c>
      <c r="J10" s="76" t="n">
        <v>0.663194444444444</v>
      </c>
      <c r="K10" s="76" t="n">
        <v>0.694444444444445</v>
      </c>
      <c r="L10" s="76" t="n">
        <v>0.722222222222222</v>
      </c>
      <c r="M10" s="76" t="n">
        <v>0.763888888888889</v>
      </c>
      <c r="N10" s="76" t="n">
        <v>0.798611111111111</v>
      </c>
      <c r="O10" s="76"/>
      <c r="P10" s="76"/>
      <c r="Q10" s="76"/>
      <c r="R10" s="76"/>
      <c r="S10" s="76"/>
    </row>
    <row r="11" customFormat="false" ht="11.25" hidden="false" customHeight="true" outlineLevel="0" collapsed="false">
      <c r="A11" s="73" t="s">
        <v>13</v>
      </c>
      <c r="B11" s="74" t="n">
        <v>0.336805555555556</v>
      </c>
      <c r="C11" s="74" t="n">
        <v>0.378472222222222</v>
      </c>
      <c r="D11" s="74" t="n">
        <v>0.413194444444444</v>
      </c>
      <c r="E11" s="74" t="n">
        <v>0.447916666666667</v>
      </c>
      <c r="F11" s="74" t="n">
        <v>0.489583333333333</v>
      </c>
      <c r="G11" s="74" t="n">
        <v>0.524305555555556</v>
      </c>
      <c r="H11" s="74" t="n">
        <v>0.579861111111111</v>
      </c>
      <c r="I11" s="74" t="n">
        <v>0.635416666666667</v>
      </c>
      <c r="J11" s="74" t="n">
        <v>0.666666666666667</v>
      </c>
      <c r="K11" s="79" t="n">
        <v>0.697916666666667</v>
      </c>
      <c r="L11" s="79" t="n">
        <v>0.725694444444445</v>
      </c>
      <c r="M11" s="79" t="n">
        <v>0.767361111111111</v>
      </c>
      <c r="N11" s="79" t="n">
        <v>0.802083333333333</v>
      </c>
      <c r="O11" s="79"/>
      <c r="P11" s="79"/>
      <c r="Q11" s="74"/>
      <c r="R11" s="74"/>
      <c r="S11" s="74"/>
    </row>
    <row r="12" customFormat="false" ht="11.25" hidden="false" customHeight="true" outlineLevel="0" collapsed="false">
      <c r="A12" s="75" t="s">
        <v>60</v>
      </c>
      <c r="B12" s="76"/>
      <c r="C12" s="76"/>
      <c r="D12" s="76" t="n">
        <v>0.416666666666667</v>
      </c>
      <c r="E12" s="76"/>
      <c r="F12" s="76"/>
      <c r="G12" s="76" t="n">
        <v>0.527777777777778</v>
      </c>
      <c r="H12" s="76"/>
      <c r="I12" s="76"/>
      <c r="J12" s="76" t="n">
        <v>0.670138888888889</v>
      </c>
      <c r="K12" s="76"/>
      <c r="L12" s="76"/>
      <c r="M12" s="76"/>
      <c r="N12" s="76"/>
      <c r="O12" s="76"/>
      <c r="P12" s="76"/>
      <c r="Q12" s="76"/>
      <c r="R12" s="76"/>
      <c r="S12" s="76"/>
    </row>
    <row r="13" customFormat="false" ht="11.25" hidden="false" customHeight="true" outlineLevel="0" collapsed="false">
      <c r="A13" s="73" t="s">
        <v>61</v>
      </c>
      <c r="B13" s="74"/>
      <c r="C13" s="74" t="n">
        <v>0.378472222222222</v>
      </c>
      <c r="D13" s="74"/>
      <c r="E13" s="74"/>
      <c r="F13" s="74" t="n">
        <v>0.489583333333333</v>
      </c>
      <c r="G13" s="74"/>
      <c r="H13" s="74"/>
      <c r="I13" s="74" t="n">
        <v>0.635416666666667</v>
      </c>
      <c r="J13" s="79"/>
      <c r="K13" s="79" t="n">
        <v>0.697916666666667</v>
      </c>
      <c r="L13" s="79" t="n">
        <v>0.725694444444445</v>
      </c>
      <c r="M13" s="79" t="n">
        <v>0.767361111111111</v>
      </c>
      <c r="N13" s="79" t="n">
        <v>0.802083333333333</v>
      </c>
      <c r="O13" s="79"/>
      <c r="P13" s="79"/>
      <c r="Q13" s="74"/>
      <c r="R13" s="74"/>
      <c r="S13" s="74"/>
    </row>
    <row r="14" customFormat="false" ht="11.25" hidden="false" customHeight="true" outlineLevel="0" collapsed="false">
      <c r="A14" s="75" t="s">
        <v>62</v>
      </c>
      <c r="B14" s="76" t="n">
        <v>0.3375</v>
      </c>
      <c r="C14" s="76"/>
      <c r="D14" s="76"/>
      <c r="E14" s="76" t="n">
        <v>0.448611111111111</v>
      </c>
      <c r="F14" s="76"/>
      <c r="G14" s="76"/>
      <c r="H14" s="76" t="n">
        <v>0.580555555555556</v>
      </c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</row>
    <row r="15" customFormat="false" ht="11.25" hidden="false" customHeight="true" outlineLevel="0" collapsed="false">
      <c r="A15" s="73" t="s">
        <v>63</v>
      </c>
      <c r="B15" s="74" t="n">
        <v>0.34375</v>
      </c>
      <c r="C15" s="74"/>
      <c r="D15" s="74"/>
      <c r="E15" s="74" t="n">
        <v>0.454861111111111</v>
      </c>
      <c r="F15" s="74"/>
      <c r="G15" s="74"/>
      <c r="H15" s="74" t="n">
        <v>0.586805555555556</v>
      </c>
      <c r="I15" s="74"/>
      <c r="J15" s="79"/>
      <c r="K15" s="79"/>
      <c r="L15" s="79"/>
      <c r="M15" s="79"/>
      <c r="N15" s="79"/>
      <c r="O15" s="79"/>
      <c r="P15" s="79"/>
      <c r="Q15" s="74"/>
      <c r="R15" s="74"/>
      <c r="S15" s="74"/>
    </row>
    <row r="16" customFormat="false" ht="11.25" hidden="false" customHeight="true" outlineLevel="0" collapsed="false">
      <c r="A16" s="75" t="s">
        <v>15</v>
      </c>
      <c r="B16" s="76" t="n">
        <v>0.354166666666667</v>
      </c>
      <c r="C16" s="76" t="n">
        <v>0.381944444444444</v>
      </c>
      <c r="D16" s="76" t="n">
        <v>0.420138888888889</v>
      </c>
      <c r="E16" s="76" t="n">
        <v>0.465277777777778</v>
      </c>
      <c r="F16" s="76" t="n">
        <v>0.493055555555556</v>
      </c>
      <c r="G16" s="76" t="n">
        <v>0.53125</v>
      </c>
      <c r="H16" s="76" t="n">
        <v>0.600694444444444</v>
      </c>
      <c r="I16" s="76" t="n">
        <v>0.638888888888889</v>
      </c>
      <c r="J16" s="76" t="n">
        <v>0.673611111111111</v>
      </c>
      <c r="K16" s="76" t="n">
        <v>0.701388888888889</v>
      </c>
      <c r="L16" s="76" t="n">
        <v>0.729166666666667</v>
      </c>
      <c r="M16" s="76" t="n">
        <v>0.770833333333333</v>
      </c>
      <c r="N16" s="76" t="n">
        <v>0.805555555555556</v>
      </c>
      <c r="O16" s="76"/>
      <c r="P16" s="76"/>
      <c r="Q16" s="76"/>
      <c r="R16" s="76"/>
      <c r="S16" s="76"/>
    </row>
    <row r="17" customFormat="false" ht="11.25" hidden="false" customHeight="true" outlineLevel="0" collapsed="false">
      <c r="A17" s="122" t="s">
        <v>57</v>
      </c>
      <c r="B17" s="123" t="n">
        <v>0.357638888888889</v>
      </c>
      <c r="C17" s="123" t="n">
        <v>0.385416666666667</v>
      </c>
      <c r="D17" s="123" t="n">
        <v>0.423611111111111</v>
      </c>
      <c r="E17" s="123" t="n">
        <v>0.46875</v>
      </c>
      <c r="F17" s="123" t="n">
        <v>0.496527777777778</v>
      </c>
      <c r="G17" s="123" t="n">
        <v>0.534722222222222</v>
      </c>
      <c r="H17" s="123" t="n">
        <v>0.604166666666667</v>
      </c>
      <c r="I17" s="123" t="n">
        <v>0.642361111111111</v>
      </c>
      <c r="J17" s="123" t="n">
        <v>0.677083333333333</v>
      </c>
      <c r="K17" s="129" t="n">
        <v>0.704861111111111</v>
      </c>
      <c r="L17" s="129" t="n">
        <v>0.732638888888889</v>
      </c>
      <c r="M17" s="129" t="n">
        <v>0.774305555555556</v>
      </c>
      <c r="N17" s="129" t="n">
        <v>0.809027777777778</v>
      </c>
      <c r="O17" s="129"/>
      <c r="P17" s="129"/>
      <c r="Q17" s="129"/>
      <c r="R17" s="123"/>
      <c r="S17" s="123"/>
    </row>
    <row r="18" customFormat="false" ht="11.2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</row>
    <row r="22" customFormat="false" ht="12.75" hidden="false" customHeight="true" outlineLevel="0" collapsed="false">
      <c r="A22" s="3" t="s">
        <v>6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126" t="s">
        <v>3</v>
      </c>
    </row>
    <row r="23" customFormat="false" ht="12.75" hidden="false" customHeight="true" outlineLevel="0" collapsed="false">
      <c r="A23" s="5" t="s">
        <v>4</v>
      </c>
      <c r="B23" s="6" t="n">
        <v>1</v>
      </c>
      <c r="C23" s="6" t="n">
        <f aca="false">B23+2</f>
        <v>3</v>
      </c>
      <c r="D23" s="6" t="n">
        <f aca="false">C23+2</f>
        <v>5</v>
      </c>
      <c r="E23" s="6" t="n">
        <f aca="false">D23+2</f>
        <v>7</v>
      </c>
      <c r="F23" s="6" t="n">
        <f aca="false">E23+2</f>
        <v>9</v>
      </c>
      <c r="G23" s="6" t="n">
        <f aca="false">F23+2</f>
        <v>11</v>
      </c>
      <c r="H23" s="6" t="n">
        <f aca="false">G23+2</f>
        <v>13</v>
      </c>
      <c r="I23" s="130" t="n">
        <f aca="false">H23+2</f>
        <v>15</v>
      </c>
      <c r="J23" s="130" t="n">
        <f aca="false">I23+2</f>
        <v>17</v>
      </c>
      <c r="K23" s="130" t="n">
        <f aca="false">J23+2</f>
        <v>19</v>
      </c>
      <c r="L23" s="6" t="n">
        <f aca="false">K23+2</f>
        <v>21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9" hidden="false" customHeight="true" outlineLevel="0" collapsed="false">
      <c r="A24" s="67" t="s">
        <v>5</v>
      </c>
      <c r="B24" s="68" t="s">
        <v>6</v>
      </c>
      <c r="C24" s="68" t="s">
        <v>6</v>
      </c>
      <c r="D24" s="68" t="s">
        <v>6</v>
      </c>
      <c r="E24" s="68" t="s">
        <v>6</v>
      </c>
      <c r="F24" s="68" t="s">
        <v>6</v>
      </c>
      <c r="G24" s="68" t="s">
        <v>6</v>
      </c>
      <c r="H24" s="68" t="s">
        <v>6</v>
      </c>
      <c r="I24" s="131"/>
      <c r="J24" s="131"/>
      <c r="K24" s="131"/>
      <c r="L24" s="68" t="s">
        <v>6</v>
      </c>
      <c r="M24" s="68"/>
      <c r="N24" s="68"/>
      <c r="O24" s="68"/>
      <c r="P24" s="68"/>
      <c r="Q24" s="68"/>
      <c r="R24" s="68"/>
      <c r="S24" s="68"/>
    </row>
    <row r="25" customFormat="false" ht="11.25" hidden="false" customHeight="true" outlineLevel="0" collapsed="false">
      <c r="A25" s="127"/>
      <c r="B25" s="128"/>
      <c r="C25" s="128"/>
      <c r="D25" s="128"/>
      <c r="E25" s="128"/>
      <c r="F25" s="128"/>
      <c r="G25" s="128"/>
      <c r="H25" s="128"/>
      <c r="I25" s="132"/>
      <c r="J25" s="132"/>
      <c r="K25" s="132"/>
      <c r="L25" s="128"/>
      <c r="M25" s="128"/>
      <c r="N25" s="128"/>
      <c r="O25" s="128"/>
      <c r="P25" s="128"/>
      <c r="Q25" s="128"/>
      <c r="R25" s="128"/>
      <c r="S25" s="128"/>
    </row>
    <row r="26" customFormat="false" ht="11.25" hidden="false" customHeight="true" outlineLevel="0" collapsed="false">
      <c r="A26" s="75" t="s">
        <v>20</v>
      </c>
      <c r="B26" s="76" t="n">
        <v>0.326388888888889</v>
      </c>
      <c r="C26" s="76" t="n">
        <v>0.375</v>
      </c>
      <c r="D26" s="76" t="n">
        <v>0.416666666666667</v>
      </c>
      <c r="E26" s="76" t="n">
        <v>0.458333333333333</v>
      </c>
      <c r="F26" s="76" t="n">
        <v>0.5</v>
      </c>
      <c r="G26" s="76" t="n">
        <v>0.541666666666667</v>
      </c>
      <c r="H26" s="76" t="n">
        <v>0.569444444444444</v>
      </c>
      <c r="I26" s="76" t="n">
        <v>0.59375</v>
      </c>
      <c r="J26" s="76" t="n">
        <v>0.635416666666667</v>
      </c>
      <c r="K26" s="76" t="n">
        <v>0.677083333333333</v>
      </c>
      <c r="L26" s="76" t="n">
        <v>0.736111111111111</v>
      </c>
      <c r="M26" s="76"/>
      <c r="N26" s="76"/>
      <c r="O26" s="76"/>
      <c r="P26" s="76"/>
      <c r="Q26" s="76"/>
      <c r="R26" s="76"/>
      <c r="S26" s="76"/>
    </row>
    <row r="27" customFormat="false" ht="11.25" hidden="false" customHeight="true" outlineLevel="0" collapsed="false">
      <c r="A27" s="73" t="s">
        <v>18</v>
      </c>
      <c r="B27" s="74" t="n">
        <v>0.327083333333333</v>
      </c>
      <c r="C27" s="74" t="n">
        <v>0.375694444444445</v>
      </c>
      <c r="D27" s="74" t="n">
        <v>0.417361111111111</v>
      </c>
      <c r="E27" s="74" t="n">
        <v>0.459027777777778</v>
      </c>
      <c r="F27" s="74" t="n">
        <v>0.500694444444444</v>
      </c>
      <c r="G27" s="74" t="n">
        <v>0.542361111111111</v>
      </c>
      <c r="H27" s="133" t="n">
        <v>0.570138888888889</v>
      </c>
      <c r="I27" s="133" t="n">
        <v>0.594444444444444</v>
      </c>
      <c r="J27" s="133" t="n">
        <v>0.636111111111111</v>
      </c>
      <c r="K27" s="133" t="n">
        <v>0.677777777777778</v>
      </c>
      <c r="L27" s="133" t="n">
        <v>0.736805555555556</v>
      </c>
      <c r="M27" s="133"/>
      <c r="N27" s="133"/>
      <c r="O27" s="74"/>
      <c r="P27" s="74"/>
      <c r="Q27" s="74"/>
      <c r="R27" s="74"/>
      <c r="S27" s="74"/>
    </row>
    <row r="28" customFormat="false" ht="11.25" hidden="false" customHeight="true" outlineLevel="0" collapsed="false">
      <c r="A28" s="75" t="s">
        <v>65</v>
      </c>
      <c r="B28" s="76" t="n">
        <v>0.329166666666667</v>
      </c>
      <c r="C28" s="76" t="n">
        <v>0.377777777777778</v>
      </c>
      <c r="D28" s="76" t="n">
        <v>0.419444444444444</v>
      </c>
      <c r="E28" s="76" t="n">
        <v>0.461111111111111</v>
      </c>
      <c r="F28" s="76" t="n">
        <v>0.502777777777778</v>
      </c>
      <c r="G28" s="76" t="n">
        <v>0.544444444444444</v>
      </c>
      <c r="H28" s="76" t="n">
        <v>0.572222222222222</v>
      </c>
      <c r="I28" s="76" t="n">
        <v>0.596527777777778</v>
      </c>
      <c r="J28" s="76" t="n">
        <v>0.638194444444444</v>
      </c>
      <c r="K28" s="76" t="n">
        <v>0.679861111111111</v>
      </c>
      <c r="L28" s="76" t="n">
        <v>0.738888888888889</v>
      </c>
      <c r="M28" s="76"/>
      <c r="N28" s="76"/>
      <c r="O28" s="76"/>
      <c r="P28" s="76"/>
      <c r="Q28" s="76"/>
      <c r="R28" s="76"/>
      <c r="S28" s="76"/>
    </row>
    <row r="29" customFormat="false" ht="11.25" hidden="false" customHeight="true" outlineLevel="0" collapsed="false">
      <c r="A29" s="73" t="s">
        <v>66</v>
      </c>
      <c r="B29" s="74" t="n">
        <v>0.333333333333333</v>
      </c>
      <c r="C29" s="74" t="n">
        <v>0.381944444444444</v>
      </c>
      <c r="D29" s="74" t="n">
        <v>0.423611111111111</v>
      </c>
      <c r="E29" s="74" t="n">
        <v>0.465277777777778</v>
      </c>
      <c r="F29" s="74" t="n">
        <v>0.506944444444444</v>
      </c>
      <c r="G29" s="133" t="n">
        <v>0.548611111111111</v>
      </c>
      <c r="H29" s="133" t="n">
        <v>0.576388888888889</v>
      </c>
      <c r="I29" s="133" t="n">
        <v>0.600694444444444</v>
      </c>
      <c r="J29" s="133" t="n">
        <v>0.642361111111111</v>
      </c>
      <c r="K29" s="133" t="n">
        <v>0.684027777777778</v>
      </c>
      <c r="L29" s="133" t="n">
        <v>0.743055555555556</v>
      </c>
      <c r="M29" s="133"/>
      <c r="N29" s="133"/>
      <c r="O29" s="74"/>
      <c r="P29" s="74"/>
      <c r="Q29" s="74"/>
      <c r="R29" s="74"/>
      <c r="S29" s="74"/>
    </row>
    <row r="30" customFormat="false" ht="11.25" hidden="false" customHeight="true" outlineLevel="0" collapsed="false">
      <c r="A30" s="75" t="s">
        <v>16</v>
      </c>
      <c r="B30" s="76" t="n">
        <v>0.336805555555556</v>
      </c>
      <c r="C30" s="76" t="n">
        <v>0.385416666666667</v>
      </c>
      <c r="D30" s="76" t="n">
        <v>0.427083333333333</v>
      </c>
      <c r="E30" s="76" t="n">
        <v>0.46875</v>
      </c>
      <c r="F30" s="76" t="n">
        <v>0.510416666666667</v>
      </c>
      <c r="G30" s="76" t="n">
        <v>0.552083333333333</v>
      </c>
      <c r="H30" s="76" t="n">
        <v>0.579861111111111</v>
      </c>
      <c r="I30" s="76" t="n">
        <v>0.604166666666667</v>
      </c>
      <c r="J30" s="76" t="n">
        <v>0.645833333333333</v>
      </c>
      <c r="K30" s="76" t="n">
        <v>0.6875</v>
      </c>
      <c r="L30" s="76" t="n">
        <v>0.746527777777778</v>
      </c>
      <c r="M30" s="76"/>
      <c r="N30" s="76"/>
      <c r="O30" s="76"/>
      <c r="P30" s="76"/>
      <c r="Q30" s="76"/>
      <c r="R30" s="76"/>
      <c r="S30" s="76"/>
    </row>
    <row r="31" customFormat="false" ht="11.25" hidden="false" customHeight="true" outlineLevel="0" collapsed="false">
      <c r="A31" s="73" t="s">
        <v>17</v>
      </c>
      <c r="B31" s="74" t="n">
        <v>0.340277777777778</v>
      </c>
      <c r="C31" s="74" t="n">
        <v>0.388888888888889</v>
      </c>
      <c r="D31" s="74" t="n">
        <v>0.430555555555556</v>
      </c>
      <c r="E31" s="74" t="n">
        <v>0.472222222222222</v>
      </c>
      <c r="F31" s="74" t="n">
        <v>0.513888888888889</v>
      </c>
      <c r="G31" s="133" t="n">
        <v>0.555555555555556</v>
      </c>
      <c r="H31" s="133" t="n">
        <v>0.583333333333333</v>
      </c>
      <c r="I31" s="133" t="n">
        <v>0.607638888888889</v>
      </c>
      <c r="J31" s="133" t="n">
        <v>0.649305555555556</v>
      </c>
      <c r="K31" s="133" t="n">
        <v>0.690972222222222</v>
      </c>
      <c r="L31" s="133" t="n">
        <v>0.75</v>
      </c>
      <c r="M31" s="133"/>
      <c r="N31" s="133"/>
      <c r="O31" s="74"/>
      <c r="P31" s="74"/>
      <c r="Q31" s="74"/>
      <c r="R31" s="74"/>
      <c r="S31" s="74"/>
    </row>
    <row r="32" customFormat="false" ht="11.25" hidden="false" customHeight="true" outlineLevel="0" collapsed="false">
      <c r="A32" s="75" t="s">
        <v>65</v>
      </c>
      <c r="B32" s="76"/>
      <c r="C32" s="76"/>
      <c r="D32" s="76"/>
      <c r="E32" s="76"/>
      <c r="F32" s="76"/>
      <c r="G32" s="76"/>
      <c r="H32" s="76" t="n">
        <v>0.583333333333333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</row>
    <row r="33" customFormat="false" ht="11.25" hidden="false" customHeight="true" outlineLevel="0" collapsed="false">
      <c r="A33" s="73" t="s">
        <v>18</v>
      </c>
      <c r="B33" s="74" t="n">
        <v>0.342361111111111</v>
      </c>
      <c r="C33" s="74" t="n">
        <v>0.390972222222222</v>
      </c>
      <c r="D33" s="74" t="n">
        <v>0.432638888888889</v>
      </c>
      <c r="E33" s="74" t="n">
        <v>0.474305555555556</v>
      </c>
      <c r="F33" s="74" t="n">
        <v>0.515972222222222</v>
      </c>
      <c r="G33" s="74" t="n">
        <v>0.557638888888889</v>
      </c>
      <c r="H33" s="133"/>
      <c r="I33" s="133" t="n">
        <v>0.609722222222222</v>
      </c>
      <c r="J33" s="133" t="n">
        <v>0.651388888888889</v>
      </c>
      <c r="K33" s="133" t="n">
        <v>0.693055555555556</v>
      </c>
      <c r="L33" s="133"/>
      <c r="M33" s="133"/>
      <c r="N33" s="74"/>
      <c r="O33" s="74"/>
      <c r="P33" s="74"/>
      <c r="Q33" s="74"/>
      <c r="R33" s="74"/>
      <c r="S33" s="74"/>
    </row>
    <row r="34" customFormat="false" ht="11.25" hidden="false" customHeight="true" outlineLevel="0" collapsed="false">
      <c r="A34" s="75" t="s">
        <v>20</v>
      </c>
      <c r="B34" s="76" t="n">
        <v>0.34375</v>
      </c>
      <c r="C34" s="76" t="n">
        <v>0.392361111111111</v>
      </c>
      <c r="D34" s="76" t="n">
        <v>0.434027777777778</v>
      </c>
      <c r="E34" s="76" t="n">
        <v>0.475694444444444</v>
      </c>
      <c r="F34" s="76" t="n">
        <v>0.517361111111111</v>
      </c>
      <c r="G34" s="76" t="n">
        <v>0.559027777777778</v>
      </c>
      <c r="H34" s="76"/>
      <c r="I34" s="76" t="n">
        <v>0.611111111111111</v>
      </c>
      <c r="J34" s="76" t="n">
        <v>0.652777777777778</v>
      </c>
      <c r="K34" s="76" t="n">
        <v>0.694444444444445</v>
      </c>
      <c r="L34" s="76"/>
      <c r="M34" s="76"/>
      <c r="N34" s="76"/>
      <c r="O34" s="76"/>
      <c r="P34" s="76"/>
      <c r="Q34" s="76"/>
      <c r="R34" s="76"/>
      <c r="S34" s="76"/>
    </row>
    <row r="35" customFormat="false" ht="11.25" hidden="false" customHeight="true" outlineLevel="0" collapsed="false">
      <c r="A35" s="62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</row>
    <row r="39" customFormat="false" ht="12.75" hidden="false" customHeight="false" outlineLevel="0" collapsed="false">
      <c r="B39" s="134" t="s">
        <v>67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 t="s">
        <v>68</v>
      </c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false" outlineLevel="0" collapsed="false">
      <c r="A40" s="135" t="s">
        <v>69</v>
      </c>
    </row>
    <row r="41" customFormat="false" ht="12.75" hidden="false" customHeight="false" outlineLevel="0" collapsed="false">
      <c r="A41" s="3" t="s">
        <v>70</v>
      </c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8"/>
      <c r="R41" s="3"/>
      <c r="S41" s="3"/>
      <c r="T41" s="126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2.75" hidden="false" customHeight="false" outlineLevel="0" collapsed="false">
      <c r="A42" s="5" t="s">
        <v>4</v>
      </c>
      <c r="B42" s="139" t="n">
        <v>1</v>
      </c>
      <c r="C42" s="6" t="n">
        <f aca="false">B42+2</f>
        <v>3</v>
      </c>
      <c r="D42" s="6" t="n">
        <f aca="false">C42+2</f>
        <v>5</v>
      </c>
      <c r="E42" s="6" t="n">
        <f aca="false">D42+2</f>
        <v>7</v>
      </c>
      <c r="F42" s="6" t="n">
        <f aca="false">E42+2</f>
        <v>9</v>
      </c>
      <c r="G42" s="6" t="n">
        <f aca="false">F42+2</f>
        <v>11</v>
      </c>
      <c r="H42" s="6" t="n">
        <f aca="false">G42+2</f>
        <v>13</v>
      </c>
      <c r="I42" s="6" t="n">
        <f aca="false">H42+2</f>
        <v>15</v>
      </c>
      <c r="J42" s="6" t="n">
        <f aca="false">I42+2</f>
        <v>17</v>
      </c>
      <c r="K42" s="6" t="n">
        <f aca="false">J42+2</f>
        <v>19</v>
      </c>
      <c r="L42" s="6" t="n">
        <f aca="false">K42+2</f>
        <v>21</v>
      </c>
      <c r="M42" s="6" t="n">
        <f aca="false">L42+2</f>
        <v>23</v>
      </c>
      <c r="N42" s="6" t="n">
        <f aca="false">M42+2</f>
        <v>25</v>
      </c>
      <c r="O42" s="6" t="n">
        <f aca="false">N42+2</f>
        <v>27</v>
      </c>
      <c r="P42" s="6" t="n">
        <f aca="false">O42+2</f>
        <v>29</v>
      </c>
      <c r="Q42" s="140" t="n">
        <f aca="false">P42+2</f>
        <v>31</v>
      </c>
      <c r="R42" s="141" t="n">
        <f aca="false">Q42+2</f>
        <v>33</v>
      </c>
      <c r="S42" s="6" t="n">
        <f aca="false">R42+2</f>
        <v>35</v>
      </c>
      <c r="T42" s="6" t="n">
        <f aca="false">S42+2</f>
        <v>37</v>
      </c>
      <c r="U42" s="6" t="n">
        <f aca="false">T42+2</f>
        <v>39</v>
      </c>
      <c r="V42" s="6" t="n">
        <f aca="false">U42+2</f>
        <v>41</v>
      </c>
      <c r="W42" s="6" t="n">
        <f aca="false">V42+2</f>
        <v>43</v>
      </c>
      <c r="X42" s="6" t="n">
        <f aca="false">W42+2</f>
        <v>45</v>
      </c>
      <c r="Y42" s="6" t="n">
        <f aca="false">X42+2</f>
        <v>47</v>
      </c>
      <c r="Z42" s="6" t="n">
        <f aca="false">Y42+2</f>
        <v>49</v>
      </c>
      <c r="AA42" s="6" t="n">
        <f aca="false">Z42+2</f>
        <v>51</v>
      </c>
      <c r="AB42" s="6" t="n">
        <f aca="false">AA42+2</f>
        <v>53</v>
      </c>
      <c r="AC42" s="6" t="n">
        <f aca="false">AB42+2</f>
        <v>55</v>
      </c>
      <c r="AD42" s="6" t="n">
        <f aca="false">AC42+2</f>
        <v>57</v>
      </c>
      <c r="AE42" s="6" t="n">
        <f aca="false">AD42+2</f>
        <v>59</v>
      </c>
    </row>
    <row r="43" customFormat="false" ht="12.75" hidden="false" customHeight="false" outlineLevel="0" collapsed="false">
      <c r="A43" s="67" t="s">
        <v>5</v>
      </c>
      <c r="B43" s="142" t="s">
        <v>71</v>
      </c>
      <c r="C43" s="143" t="s">
        <v>71</v>
      </c>
      <c r="D43" s="143" t="s">
        <v>71</v>
      </c>
      <c r="E43" s="143" t="s">
        <v>71</v>
      </c>
      <c r="F43" s="143" t="s">
        <v>71</v>
      </c>
      <c r="G43" s="143" t="s">
        <v>71</v>
      </c>
      <c r="H43" s="143" t="s">
        <v>71</v>
      </c>
      <c r="I43" s="143" t="s">
        <v>71</v>
      </c>
      <c r="J43" s="143" t="s">
        <v>71</v>
      </c>
      <c r="K43" s="143" t="s">
        <v>71</v>
      </c>
      <c r="L43" s="143" t="s">
        <v>71</v>
      </c>
      <c r="M43" s="143" t="s">
        <v>71</v>
      </c>
      <c r="N43" s="143" t="s">
        <v>71</v>
      </c>
      <c r="O43" s="143" t="s">
        <v>71</v>
      </c>
      <c r="P43" s="143" t="s">
        <v>71</v>
      </c>
      <c r="Q43" s="144" t="s">
        <v>71</v>
      </c>
      <c r="R43" s="68" t="s">
        <v>72</v>
      </c>
      <c r="S43" s="68" t="s">
        <v>72</v>
      </c>
      <c r="T43" s="68" t="s">
        <v>72</v>
      </c>
      <c r="U43" s="68" t="s">
        <v>72</v>
      </c>
      <c r="V43" s="68" t="s">
        <v>72</v>
      </c>
      <c r="W43" s="68" t="s">
        <v>72</v>
      </c>
      <c r="X43" s="68" t="s">
        <v>72</v>
      </c>
      <c r="Y43" s="68" t="s">
        <v>72</v>
      </c>
      <c r="Z43" s="68" t="s">
        <v>72</v>
      </c>
      <c r="AA43" s="68" t="s">
        <v>72</v>
      </c>
      <c r="AB43" s="68" t="s">
        <v>72</v>
      </c>
      <c r="AC43" s="68" t="s">
        <v>72</v>
      </c>
      <c r="AD43" s="68" t="s">
        <v>72</v>
      </c>
      <c r="AE43" s="68" t="s">
        <v>72</v>
      </c>
    </row>
    <row r="44" customFormat="false" ht="12.75" hidden="false" customHeight="false" outlineLevel="0" collapsed="false">
      <c r="A44" s="127"/>
      <c r="B44" s="145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46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</row>
    <row r="45" customFormat="false" ht="12.75" hidden="false" customHeight="false" outlineLevel="0" collapsed="false">
      <c r="A45" s="75" t="s">
        <v>20</v>
      </c>
      <c r="B45" s="147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99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</row>
    <row r="46" customFormat="false" ht="12.75" hidden="false" customHeight="false" outlineLevel="0" collapsed="false">
      <c r="A46" s="73" t="s">
        <v>18</v>
      </c>
      <c r="B46" s="148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49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</row>
    <row r="47" customFormat="false" ht="12.75" hidden="false" customHeight="false" outlineLevel="0" collapsed="false">
      <c r="A47" s="75" t="s">
        <v>73</v>
      </c>
      <c r="B47" s="147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99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</row>
    <row r="48" customFormat="false" ht="12.75" hidden="false" customHeight="false" outlineLevel="0" collapsed="false">
      <c r="A48" s="73" t="s">
        <v>65</v>
      </c>
      <c r="B48" s="148" t="n">
        <v>0.375</v>
      </c>
      <c r="C48" s="102" t="n">
        <v>0.385416666666667</v>
      </c>
      <c r="D48" s="102" t="n">
        <v>0.402777777777778</v>
      </c>
      <c r="E48" s="102" t="n">
        <v>0.413194444444444</v>
      </c>
      <c r="F48" s="102" t="n">
        <v>0.430555555555556</v>
      </c>
      <c r="G48" s="102" t="n">
        <v>0.440972222222222</v>
      </c>
      <c r="H48" s="102" t="n">
        <v>0.458333333333333</v>
      </c>
      <c r="I48" s="102" t="n">
        <v>0.46875</v>
      </c>
      <c r="J48" s="102" t="n">
        <v>0.486111111111111</v>
      </c>
      <c r="K48" s="102" t="n">
        <v>0.496527777777778</v>
      </c>
      <c r="L48" s="102" t="n">
        <v>0.513888888888889</v>
      </c>
      <c r="M48" s="102" t="n">
        <v>0.524305555555556</v>
      </c>
      <c r="N48" s="102" t="n">
        <v>0.541666666666667</v>
      </c>
      <c r="O48" s="102" t="n">
        <v>0.552083333333333</v>
      </c>
      <c r="P48" s="102" t="n">
        <v>0.569444444444444</v>
      </c>
      <c r="Q48" s="149" t="n">
        <v>0.579861111111111</v>
      </c>
      <c r="R48" s="74" t="n">
        <v>0.590277777777778</v>
      </c>
      <c r="S48" s="74" t="n">
        <v>0.604166666666667</v>
      </c>
      <c r="T48" s="74" t="n">
        <v>0.618055555555556</v>
      </c>
      <c r="U48" s="74" t="n">
        <v>0.631944444444444</v>
      </c>
      <c r="V48" s="74" t="n">
        <v>0.645833333333333</v>
      </c>
      <c r="W48" s="74" t="n">
        <v>0.659722222222222</v>
      </c>
      <c r="X48" s="74" t="n">
        <v>0.673611111111111</v>
      </c>
      <c r="Y48" s="74" t="n">
        <v>0.6875</v>
      </c>
      <c r="Z48" s="74" t="n">
        <v>0.701388888888889</v>
      </c>
      <c r="AA48" s="74" t="n">
        <v>0.715277777777778</v>
      </c>
      <c r="AB48" s="74" t="n">
        <v>0.729166666666667</v>
      </c>
      <c r="AC48" s="74" t="n">
        <v>0.743055555555556</v>
      </c>
      <c r="AD48" s="74" t="n">
        <v>0.756944444444445</v>
      </c>
      <c r="AE48" s="74" t="n">
        <v>0.770833333333333</v>
      </c>
    </row>
    <row r="49" customFormat="false" ht="12.75" hidden="false" customHeight="false" outlineLevel="0" collapsed="false">
      <c r="A49" s="75" t="s">
        <v>74</v>
      </c>
      <c r="B49" s="147" t="n">
        <v>0.376388888888889</v>
      </c>
      <c r="C49" s="76" t="n">
        <v>0.386805555555556</v>
      </c>
      <c r="D49" s="76" t="n">
        <v>0.404166666666667</v>
      </c>
      <c r="E49" s="76" t="n">
        <v>0.414583333333333</v>
      </c>
      <c r="F49" s="76" t="n">
        <v>0.431944444444444</v>
      </c>
      <c r="G49" s="76" t="n">
        <v>0.442361111111111</v>
      </c>
      <c r="H49" s="76" t="n">
        <v>0.459722222222222</v>
      </c>
      <c r="I49" s="76" t="n">
        <v>0.470138888888889</v>
      </c>
      <c r="J49" s="76" t="n">
        <v>0.4875</v>
      </c>
      <c r="K49" s="76" t="n">
        <v>0.497916666666667</v>
      </c>
      <c r="L49" s="76" t="n">
        <v>0.515277777777778</v>
      </c>
      <c r="M49" s="76" t="n">
        <v>0.525694444444445</v>
      </c>
      <c r="N49" s="76" t="n">
        <v>0.543055555555556</v>
      </c>
      <c r="O49" s="76" t="n">
        <v>0.553472222222222</v>
      </c>
      <c r="P49" s="76" t="n">
        <v>0.570833333333333</v>
      </c>
      <c r="Q49" s="99" t="n">
        <v>0.58125</v>
      </c>
      <c r="R49" s="76" t="n">
        <v>0.591666666666667</v>
      </c>
      <c r="S49" s="76" t="n">
        <v>0.605555555555556</v>
      </c>
      <c r="T49" s="76" t="n">
        <v>0.619444444444445</v>
      </c>
      <c r="U49" s="76" t="n">
        <v>0.633333333333333</v>
      </c>
      <c r="V49" s="76" t="n">
        <v>0.647222222222222</v>
      </c>
      <c r="W49" s="76" t="n">
        <v>0.661111111111111</v>
      </c>
      <c r="X49" s="76" t="n">
        <v>0.675</v>
      </c>
      <c r="Y49" s="76" t="n">
        <v>0.688888888888889</v>
      </c>
      <c r="Z49" s="76" t="n">
        <v>0.702777777777778</v>
      </c>
      <c r="AA49" s="76" t="n">
        <v>0.716666666666667</v>
      </c>
      <c r="AB49" s="76" t="n">
        <v>0.730555555555556</v>
      </c>
      <c r="AC49" s="76" t="n">
        <v>0.744444444444445</v>
      </c>
      <c r="AD49" s="76" t="n">
        <v>0.758333333333333</v>
      </c>
      <c r="AE49" s="76" t="n">
        <v>0.772222222222222</v>
      </c>
    </row>
    <row r="50" customFormat="false" ht="12.75" hidden="false" customHeight="false" outlineLevel="0" collapsed="false">
      <c r="A50" s="73" t="s">
        <v>18</v>
      </c>
      <c r="B50" s="148" t="n">
        <v>0.379861111111111</v>
      </c>
      <c r="C50" s="102" t="n">
        <v>0.390277777777778</v>
      </c>
      <c r="D50" s="102" t="n">
        <v>0.407638888888889</v>
      </c>
      <c r="E50" s="102" t="n">
        <v>0.418055555555556</v>
      </c>
      <c r="F50" s="102" t="n">
        <v>0.435416666666667</v>
      </c>
      <c r="G50" s="102" t="n">
        <v>0.445833333333333</v>
      </c>
      <c r="H50" s="102" t="n">
        <v>0.463194444444444</v>
      </c>
      <c r="I50" s="102" t="n">
        <v>0.473611111111111</v>
      </c>
      <c r="J50" s="102" t="n">
        <v>0.490972222222222</v>
      </c>
      <c r="K50" s="102" t="n">
        <v>0.501388888888889</v>
      </c>
      <c r="L50" s="102" t="n">
        <v>0.51875</v>
      </c>
      <c r="M50" s="102" t="n">
        <v>0.529166666666667</v>
      </c>
      <c r="N50" s="102" t="n">
        <v>0.546527777777778</v>
      </c>
      <c r="O50" s="102" t="n">
        <v>0.556944444444445</v>
      </c>
      <c r="P50" s="102" t="n">
        <v>0.574305555555556</v>
      </c>
      <c r="Q50" s="149" t="n">
        <v>0.584722222222222</v>
      </c>
      <c r="R50" s="74" t="n">
        <v>0.595138888888889</v>
      </c>
      <c r="S50" s="74" t="n">
        <v>0.609027777777778</v>
      </c>
      <c r="T50" s="74" t="n">
        <v>0.622916666666667</v>
      </c>
      <c r="U50" s="74" t="n">
        <v>0.636805555555556</v>
      </c>
      <c r="V50" s="74" t="n">
        <v>0.650694444444445</v>
      </c>
      <c r="W50" s="74" t="n">
        <v>0.664583333333333</v>
      </c>
      <c r="X50" s="74" t="n">
        <v>0.678472222222222</v>
      </c>
      <c r="Y50" s="74" t="n">
        <v>0.692361111111111</v>
      </c>
      <c r="Z50" s="74" t="n">
        <v>0.70625</v>
      </c>
      <c r="AA50" s="74" t="n">
        <v>0.720138888888889</v>
      </c>
      <c r="AB50" s="74" t="n">
        <v>0.734027777777778</v>
      </c>
      <c r="AC50" s="74" t="n">
        <v>0.747916666666667</v>
      </c>
      <c r="AD50" s="74" t="n">
        <v>0.761805555555556</v>
      </c>
      <c r="AE50" s="74" t="n">
        <v>0.775694444444445</v>
      </c>
    </row>
    <row r="51" customFormat="false" ht="12.75" hidden="false" customHeight="false" outlineLevel="0" collapsed="false">
      <c r="A51" s="75" t="s">
        <v>19</v>
      </c>
      <c r="B51" s="147" t="n">
        <v>0.381944444444444</v>
      </c>
      <c r="C51" s="76" t="n">
        <v>0.392361111111111</v>
      </c>
      <c r="D51" s="76" t="n">
        <v>0.409722222222222</v>
      </c>
      <c r="E51" s="76" t="n">
        <v>0.420138888888889</v>
      </c>
      <c r="F51" s="76" t="n">
        <v>0.4375</v>
      </c>
      <c r="G51" s="76" t="n">
        <v>0.447916666666667</v>
      </c>
      <c r="H51" s="76" t="n">
        <v>0.465277777777778</v>
      </c>
      <c r="I51" s="76" t="n">
        <v>0.475694444444444</v>
      </c>
      <c r="J51" s="76" t="n">
        <v>0.493055555555556</v>
      </c>
      <c r="K51" s="76" t="n">
        <v>0.503472222222222</v>
      </c>
      <c r="L51" s="76" t="n">
        <v>0.520833333333333</v>
      </c>
      <c r="M51" s="76" t="n">
        <v>0.53125</v>
      </c>
      <c r="N51" s="76" t="n">
        <v>0.548611111111111</v>
      </c>
      <c r="O51" s="76" t="n">
        <v>0.559027777777778</v>
      </c>
      <c r="P51" s="76" t="n">
        <v>0.576388888888889</v>
      </c>
      <c r="Q51" s="99" t="n">
        <v>0.586805555555556</v>
      </c>
      <c r="R51" s="76" t="n">
        <v>0.597222222222222</v>
      </c>
      <c r="S51" s="76" t="n">
        <v>0.611111111111111</v>
      </c>
      <c r="T51" s="76" t="n">
        <v>0.625</v>
      </c>
      <c r="U51" s="76" t="n">
        <v>0.638888888888889</v>
      </c>
      <c r="V51" s="76" t="n">
        <v>0.652777777777778</v>
      </c>
      <c r="W51" s="76" t="n">
        <v>0.666666666666667</v>
      </c>
      <c r="X51" s="76" t="n">
        <v>0.680555555555556</v>
      </c>
      <c r="Y51" s="76" t="n">
        <v>0.694444444444445</v>
      </c>
      <c r="Z51" s="76" t="n">
        <v>0.708333333333333</v>
      </c>
      <c r="AA51" s="76" t="n">
        <v>0.722222222222222</v>
      </c>
      <c r="AB51" s="76" t="n">
        <v>0.736111111111111</v>
      </c>
      <c r="AC51" s="76" t="n">
        <v>0.75</v>
      </c>
      <c r="AD51" s="76" t="n">
        <v>0.763888888888889</v>
      </c>
      <c r="AE51" s="76" t="n">
        <v>0.777777777777778</v>
      </c>
    </row>
    <row r="52" customFormat="false" ht="12.75" hidden="false" customHeight="fals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</row>
    <row r="54" customFormat="false" ht="12.75" hidden="false" customHeight="false" outlineLevel="0" collapsed="false">
      <c r="B54" s="134" t="s">
        <v>67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 t="s">
        <v>68</v>
      </c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</row>
    <row r="55" customFormat="false" ht="13.5" hidden="false" customHeight="false" outlineLevel="0" collapsed="false"/>
    <row r="56" customFormat="false" ht="12.75" hidden="false" customHeight="false" outlineLevel="0" collapsed="false">
      <c r="A56" s="3" t="s">
        <v>75</v>
      </c>
      <c r="B56" s="136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8"/>
      <c r="R56" s="3"/>
      <c r="S56" s="3"/>
      <c r="T56" s="3"/>
      <c r="U56" s="126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2.75" hidden="false" customHeight="false" outlineLevel="0" collapsed="false">
      <c r="A57" s="5" t="s">
        <v>4</v>
      </c>
      <c r="B57" s="139" t="n">
        <v>2</v>
      </c>
      <c r="C57" s="6" t="n">
        <f aca="false">B57+2</f>
        <v>4</v>
      </c>
      <c r="D57" s="6" t="n">
        <f aca="false">C57+2</f>
        <v>6</v>
      </c>
      <c r="E57" s="6" t="n">
        <f aca="false">D57+2</f>
        <v>8</v>
      </c>
      <c r="F57" s="6" t="n">
        <f aca="false">E57+2</f>
        <v>10</v>
      </c>
      <c r="G57" s="6" t="n">
        <f aca="false">F57+2</f>
        <v>12</v>
      </c>
      <c r="H57" s="6" t="n">
        <f aca="false">G57+2</f>
        <v>14</v>
      </c>
      <c r="I57" s="6" t="n">
        <f aca="false">H57+2</f>
        <v>16</v>
      </c>
      <c r="J57" s="6" t="n">
        <f aca="false">I57+2</f>
        <v>18</v>
      </c>
      <c r="K57" s="6" t="n">
        <f aca="false">J57+2</f>
        <v>20</v>
      </c>
      <c r="L57" s="6" t="n">
        <f aca="false">K57+2</f>
        <v>22</v>
      </c>
      <c r="M57" s="6" t="n">
        <f aca="false">L57+2</f>
        <v>24</v>
      </c>
      <c r="N57" s="6" t="n">
        <f aca="false">M57+2</f>
        <v>26</v>
      </c>
      <c r="O57" s="6" t="n">
        <f aca="false">N57+2</f>
        <v>28</v>
      </c>
      <c r="P57" s="6" t="n">
        <f aca="false">O57+2</f>
        <v>30</v>
      </c>
      <c r="Q57" s="140" t="n">
        <f aca="false">P57+2</f>
        <v>32</v>
      </c>
      <c r="R57" s="141" t="n">
        <f aca="false">Q57+2</f>
        <v>34</v>
      </c>
      <c r="S57" s="6" t="n">
        <f aca="false">R57+2</f>
        <v>36</v>
      </c>
      <c r="T57" s="6" t="n">
        <f aca="false">S57+2</f>
        <v>38</v>
      </c>
      <c r="U57" s="6" t="n">
        <f aca="false">T57+2</f>
        <v>40</v>
      </c>
      <c r="V57" s="6" t="n">
        <f aca="false">U57+2</f>
        <v>42</v>
      </c>
      <c r="W57" s="6" t="n">
        <f aca="false">V57+2</f>
        <v>44</v>
      </c>
      <c r="X57" s="6" t="n">
        <f aca="false">W57+2</f>
        <v>46</v>
      </c>
      <c r="Y57" s="6" t="n">
        <f aca="false">X57+2</f>
        <v>48</v>
      </c>
      <c r="Z57" s="6" t="n">
        <f aca="false">Y57+2</f>
        <v>50</v>
      </c>
      <c r="AA57" s="6" t="n">
        <f aca="false">Z57+2</f>
        <v>52</v>
      </c>
      <c r="AB57" s="6" t="n">
        <f aca="false">AA57+2</f>
        <v>54</v>
      </c>
      <c r="AC57" s="6" t="n">
        <f aca="false">AB57+2</f>
        <v>56</v>
      </c>
      <c r="AD57" s="6" t="n">
        <f aca="false">AC57+2</f>
        <v>58</v>
      </c>
      <c r="AE57" s="6" t="n">
        <f aca="false">AD57+2</f>
        <v>60</v>
      </c>
    </row>
    <row r="58" customFormat="false" ht="12.75" hidden="false" customHeight="false" outlineLevel="0" collapsed="false">
      <c r="A58" s="67" t="s">
        <v>5</v>
      </c>
      <c r="B58" s="142" t="s">
        <v>71</v>
      </c>
      <c r="C58" s="143" t="s">
        <v>71</v>
      </c>
      <c r="D58" s="143" t="s">
        <v>71</v>
      </c>
      <c r="E58" s="143" t="s">
        <v>71</v>
      </c>
      <c r="F58" s="143" t="s">
        <v>71</v>
      </c>
      <c r="G58" s="143" t="s">
        <v>71</v>
      </c>
      <c r="H58" s="143" t="s">
        <v>71</v>
      </c>
      <c r="I58" s="143" t="s">
        <v>71</v>
      </c>
      <c r="J58" s="143" t="s">
        <v>71</v>
      </c>
      <c r="K58" s="143" t="s">
        <v>71</v>
      </c>
      <c r="L58" s="143" t="s">
        <v>71</v>
      </c>
      <c r="M58" s="143" t="s">
        <v>71</v>
      </c>
      <c r="N58" s="143" t="s">
        <v>71</v>
      </c>
      <c r="O58" s="143" t="s">
        <v>71</v>
      </c>
      <c r="P58" s="143" t="s">
        <v>71</v>
      </c>
      <c r="Q58" s="144" t="s">
        <v>71</v>
      </c>
      <c r="R58" s="68" t="s">
        <v>72</v>
      </c>
      <c r="S58" s="68" t="s">
        <v>72</v>
      </c>
      <c r="T58" s="68" t="s">
        <v>72</v>
      </c>
      <c r="U58" s="68" t="s">
        <v>72</v>
      </c>
      <c r="V58" s="68" t="s">
        <v>72</v>
      </c>
      <c r="W58" s="68" t="s">
        <v>72</v>
      </c>
      <c r="X58" s="68" t="s">
        <v>72</v>
      </c>
      <c r="Y58" s="68" t="s">
        <v>72</v>
      </c>
      <c r="Z58" s="68" t="s">
        <v>72</v>
      </c>
      <c r="AA58" s="68" t="s">
        <v>72</v>
      </c>
      <c r="AB58" s="68" t="s">
        <v>72</v>
      </c>
      <c r="AC58" s="68" t="s">
        <v>72</v>
      </c>
      <c r="AD58" s="68" t="s">
        <v>72</v>
      </c>
      <c r="AE58" s="68" t="s">
        <v>72</v>
      </c>
    </row>
    <row r="59" customFormat="false" ht="12.75" hidden="false" customHeight="false" outlineLevel="0" collapsed="false">
      <c r="A59" s="127"/>
      <c r="B59" s="145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46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</row>
    <row r="60" customFormat="false" ht="12.75" hidden="false" customHeight="false" outlineLevel="0" collapsed="false">
      <c r="A60" s="75" t="s">
        <v>19</v>
      </c>
      <c r="B60" s="147" t="n">
        <v>0.388888888888889</v>
      </c>
      <c r="C60" s="76" t="n">
        <v>0.399305555555556</v>
      </c>
      <c r="D60" s="76" t="n">
        <v>0.416666666666667</v>
      </c>
      <c r="E60" s="76" t="n">
        <v>0.427083333333333</v>
      </c>
      <c r="F60" s="76" t="n">
        <v>0.444444444444444</v>
      </c>
      <c r="G60" s="76" t="n">
        <v>0.454861111111111</v>
      </c>
      <c r="H60" s="76" t="n">
        <v>0.472222222222222</v>
      </c>
      <c r="I60" s="76" t="n">
        <v>0.482638888888889</v>
      </c>
      <c r="J60" s="76" t="n">
        <v>0.5</v>
      </c>
      <c r="K60" s="76" t="n">
        <v>0.510416666666667</v>
      </c>
      <c r="L60" s="76" t="n">
        <v>0.527777777777778</v>
      </c>
      <c r="M60" s="76" t="n">
        <v>0.538194444444444</v>
      </c>
      <c r="N60" s="76" t="n">
        <v>0.555555555555556</v>
      </c>
      <c r="O60" s="76" t="n">
        <v>0.565972222222222</v>
      </c>
      <c r="P60" s="76" t="n">
        <v>0.583333333333333</v>
      </c>
      <c r="Q60" s="99" t="n">
        <v>0.59375</v>
      </c>
      <c r="R60" s="76" t="n">
        <v>0.604166666666667</v>
      </c>
      <c r="S60" s="76" t="n">
        <v>0.618055555555556</v>
      </c>
      <c r="T60" s="76" t="n">
        <v>0.631944444444444</v>
      </c>
      <c r="U60" s="76" t="n">
        <v>0.645833333333333</v>
      </c>
      <c r="V60" s="76" t="n">
        <v>0.659722222222222</v>
      </c>
      <c r="W60" s="76" t="n">
        <v>0.673611111111111</v>
      </c>
      <c r="X60" s="76" t="n">
        <v>0.6875</v>
      </c>
      <c r="Y60" s="76" t="n">
        <v>0.701388888888889</v>
      </c>
      <c r="Z60" s="76" t="n">
        <v>0.715277777777778</v>
      </c>
      <c r="AA60" s="76" t="n">
        <v>0.729166666666667</v>
      </c>
      <c r="AB60" s="76" t="n">
        <v>0.743055555555556</v>
      </c>
      <c r="AC60" s="76" t="n">
        <v>0.756944444444445</v>
      </c>
      <c r="AD60" s="76" t="n">
        <v>0.763888888888889</v>
      </c>
      <c r="AE60" s="76" t="n">
        <v>0.777777777777778</v>
      </c>
    </row>
    <row r="61" customFormat="false" ht="12.75" hidden="false" customHeight="false" outlineLevel="0" collapsed="false">
      <c r="A61" s="73" t="s">
        <v>18</v>
      </c>
      <c r="B61" s="148" t="n">
        <v>0.390972222222222</v>
      </c>
      <c r="C61" s="102" t="n">
        <v>0.401388888888889</v>
      </c>
      <c r="D61" s="102" t="n">
        <v>0.41875</v>
      </c>
      <c r="E61" s="102" t="n">
        <v>0.429166666666667</v>
      </c>
      <c r="F61" s="102" t="n">
        <v>0.446527777777778</v>
      </c>
      <c r="G61" s="102" t="n">
        <v>0.456944444444444</v>
      </c>
      <c r="H61" s="102" t="n">
        <v>0.474305555555556</v>
      </c>
      <c r="I61" s="102" t="n">
        <v>0.484722222222222</v>
      </c>
      <c r="J61" s="102" t="n">
        <v>0.502083333333333</v>
      </c>
      <c r="K61" s="102" t="n">
        <v>0.5125</v>
      </c>
      <c r="L61" s="102" t="n">
        <v>0.529861111111111</v>
      </c>
      <c r="M61" s="102" t="n">
        <v>0.540277777777778</v>
      </c>
      <c r="N61" s="102" t="n">
        <v>0.557638888888889</v>
      </c>
      <c r="O61" s="102" t="n">
        <v>0.568055555555556</v>
      </c>
      <c r="P61" s="102" t="n">
        <v>0.585416666666667</v>
      </c>
      <c r="Q61" s="149" t="n">
        <v>0.595833333333333</v>
      </c>
      <c r="R61" s="74" t="n">
        <v>0.60625</v>
      </c>
      <c r="S61" s="74" t="n">
        <v>0.620138888888889</v>
      </c>
      <c r="T61" s="74" t="n">
        <v>0.634027777777778</v>
      </c>
      <c r="U61" s="74" t="n">
        <v>0.647916666666667</v>
      </c>
      <c r="V61" s="74" t="n">
        <v>0.661805555555556</v>
      </c>
      <c r="W61" s="74" t="n">
        <v>0.675694444444444</v>
      </c>
      <c r="X61" s="74" t="n">
        <v>0.689583333333333</v>
      </c>
      <c r="Y61" s="74" t="n">
        <v>0.703472222222222</v>
      </c>
      <c r="Z61" s="74" t="n">
        <v>0.717361111111111</v>
      </c>
      <c r="AA61" s="74" t="n">
        <v>0.730555555555556</v>
      </c>
      <c r="AB61" s="74" t="n">
        <v>0.745138888888889</v>
      </c>
      <c r="AC61" s="74" t="n">
        <v>0.759027777777778</v>
      </c>
      <c r="AD61" s="74" t="n">
        <v>0.764583333333333</v>
      </c>
      <c r="AE61" s="74" t="n">
        <v>0.778472222222222</v>
      </c>
    </row>
    <row r="62" customFormat="false" ht="12.75" hidden="false" customHeight="false" outlineLevel="0" collapsed="false">
      <c r="A62" s="75" t="s">
        <v>73</v>
      </c>
      <c r="B62" s="147" t="n">
        <v>0.394444444444444</v>
      </c>
      <c r="C62" s="76" t="n">
        <v>0.404861111111111</v>
      </c>
      <c r="D62" s="76" t="n">
        <v>0.422222222222222</v>
      </c>
      <c r="E62" s="76" t="n">
        <v>0.432638888888889</v>
      </c>
      <c r="F62" s="76" t="n">
        <v>0.45</v>
      </c>
      <c r="G62" s="76" t="n">
        <v>0.460416666666667</v>
      </c>
      <c r="H62" s="76" t="n">
        <v>0.477777777777778</v>
      </c>
      <c r="I62" s="76" t="n">
        <v>0.488194444444444</v>
      </c>
      <c r="J62" s="76" t="n">
        <v>0.505555555555556</v>
      </c>
      <c r="K62" s="76" t="n">
        <v>0.515972222222222</v>
      </c>
      <c r="L62" s="76" t="n">
        <v>0.533333333333333</v>
      </c>
      <c r="M62" s="76" t="n">
        <v>0.54375</v>
      </c>
      <c r="N62" s="76" t="n">
        <v>0.561111111111111</v>
      </c>
      <c r="O62" s="76" t="n">
        <v>0.571527777777778</v>
      </c>
      <c r="P62" s="76" t="n">
        <v>0.588888888888889</v>
      </c>
      <c r="Q62" s="99" t="n">
        <v>0.599305555555556</v>
      </c>
      <c r="R62" s="76" t="n">
        <v>0.609722222222222</v>
      </c>
      <c r="S62" s="76" t="n">
        <v>0.623611111111111</v>
      </c>
      <c r="T62" s="76" t="n">
        <v>0.6375</v>
      </c>
      <c r="U62" s="76" t="n">
        <v>0.651388888888889</v>
      </c>
      <c r="V62" s="76" t="n">
        <v>0.665277777777778</v>
      </c>
      <c r="W62" s="76" t="n">
        <v>0.679166666666667</v>
      </c>
      <c r="X62" s="76" t="n">
        <v>0.693055555555556</v>
      </c>
      <c r="Y62" s="76" t="n">
        <v>0.706944444444444</v>
      </c>
      <c r="Z62" s="76" t="n">
        <v>0.720833333333333</v>
      </c>
      <c r="AA62" s="76" t="n">
        <v>0.734722222222222</v>
      </c>
      <c r="AB62" s="76" t="n">
        <v>0.748611111111111</v>
      </c>
      <c r="AC62" s="76" t="n">
        <v>0.7625</v>
      </c>
      <c r="AD62" s="76" t="n">
        <v>0.766666666666667</v>
      </c>
      <c r="AE62" s="76" t="n">
        <v>0.780555555555556</v>
      </c>
    </row>
    <row r="63" customFormat="false" ht="12.75" hidden="false" customHeight="false" outlineLevel="0" collapsed="false">
      <c r="A63" s="73" t="s">
        <v>65</v>
      </c>
      <c r="B63" s="148" t="n">
        <v>0.395833333333333</v>
      </c>
      <c r="C63" s="102" t="n">
        <v>0.40625</v>
      </c>
      <c r="D63" s="102" t="n">
        <v>0.423611111111111</v>
      </c>
      <c r="E63" s="102" t="n">
        <v>0.434027777777778</v>
      </c>
      <c r="F63" s="102" t="n">
        <v>0.451388888888889</v>
      </c>
      <c r="G63" s="102" t="n">
        <v>0.461805555555556</v>
      </c>
      <c r="H63" s="102" t="n">
        <v>0.479166666666667</v>
      </c>
      <c r="I63" s="102" t="n">
        <v>0.489583333333333</v>
      </c>
      <c r="J63" s="102" t="n">
        <v>0.506944444444444</v>
      </c>
      <c r="K63" s="102" t="n">
        <v>0.517361111111111</v>
      </c>
      <c r="L63" s="102" t="n">
        <v>0.534722222222222</v>
      </c>
      <c r="M63" s="102" t="n">
        <v>0.545138888888889</v>
      </c>
      <c r="N63" s="102" t="n">
        <v>0.5625</v>
      </c>
      <c r="O63" s="102" t="n">
        <v>0.572916666666667</v>
      </c>
      <c r="P63" s="102" t="n">
        <v>0.590277777777778</v>
      </c>
      <c r="Q63" s="149" t="n">
        <v>0.600694444444444</v>
      </c>
      <c r="R63" s="74" t="n">
        <v>0.611111111111111</v>
      </c>
      <c r="S63" s="74" t="n">
        <v>0.625</v>
      </c>
      <c r="T63" s="74" t="n">
        <v>0.638888888888889</v>
      </c>
      <c r="U63" s="74" t="n">
        <v>0.652777777777778</v>
      </c>
      <c r="V63" s="74" t="n">
        <v>0.666666666666667</v>
      </c>
      <c r="W63" s="74" t="n">
        <v>0.680555555555556</v>
      </c>
      <c r="X63" s="74" t="n">
        <v>0.694444444444445</v>
      </c>
      <c r="Y63" s="74" t="n">
        <v>0.708333333333333</v>
      </c>
      <c r="Z63" s="74" t="n">
        <v>0.722222222222222</v>
      </c>
      <c r="AA63" s="74" t="n">
        <v>0.736111111111111</v>
      </c>
      <c r="AB63" s="74" t="n">
        <v>0.75</v>
      </c>
      <c r="AC63" s="74" t="n">
        <v>0.763888888888889</v>
      </c>
      <c r="AD63" s="74" t="n">
        <v>0.767361111111111</v>
      </c>
      <c r="AE63" s="74" t="n">
        <v>0.78125</v>
      </c>
    </row>
    <row r="64" customFormat="false" ht="12.75" hidden="false" customHeight="false" outlineLevel="0" collapsed="false">
      <c r="A64" s="75" t="s">
        <v>23</v>
      </c>
      <c r="B64" s="147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99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 t="n">
        <v>0.768055555555556</v>
      </c>
      <c r="AE64" s="76" t="n">
        <v>0.781944444444444</v>
      </c>
    </row>
    <row r="65" customFormat="false" ht="12.75" hidden="false" customHeight="false" outlineLevel="0" collapsed="false">
      <c r="A65" s="150" t="s">
        <v>25</v>
      </c>
      <c r="B65" s="151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4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 t="n">
        <v>0.774305555555556</v>
      </c>
      <c r="AE65" s="103" t="n">
        <v>0.788194444444445</v>
      </c>
    </row>
    <row r="66" customFormat="false" ht="12.75" hidden="false" customHeight="false" outlineLevel="0" collapsed="false">
      <c r="A66" s="75" t="s">
        <v>27</v>
      </c>
      <c r="B66" s="147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99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 t="n">
        <v>0.777777777777778</v>
      </c>
      <c r="AE66" s="76" t="n">
        <v>0.791666666666667</v>
      </c>
    </row>
    <row r="67" customFormat="false" ht="13.5" hidden="false" customHeight="false" outlineLevel="0" collapsed="false">
      <c r="A67" s="122" t="s">
        <v>10</v>
      </c>
      <c r="B67" s="152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4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 t="n">
        <v>0.784722222222222</v>
      </c>
      <c r="AE67" s="123" t="n">
        <v>0.798611111111111</v>
      </c>
    </row>
  </sheetData>
  <mergeCells count="5">
    <mergeCell ref="B2:S2"/>
    <mergeCell ref="B39:Q39"/>
    <mergeCell ref="R39:AE39"/>
    <mergeCell ref="B54:Q54"/>
    <mergeCell ref="R54:AE5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:A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6" min="2" style="0" width="4.85"/>
  </cols>
  <sheetData>
    <row r="2" customFormat="false" ht="26.25" hidden="false" customHeight="false" outlineLevel="0" collapsed="false">
      <c r="C2" s="124" t="s">
        <v>76</v>
      </c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1"/>
      <c r="AB2" s="121"/>
      <c r="AC2" s="121"/>
      <c r="AD2" s="121"/>
      <c r="AE2" s="121"/>
      <c r="AF2" s="121"/>
      <c r="AG2" s="121"/>
    </row>
    <row r="4" customFormat="false" ht="12.75" hidden="false" customHeight="true" outlineLevel="0" collapsed="false">
      <c r="A4" s="3" t="s">
        <v>7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126" t="s">
        <v>3</v>
      </c>
    </row>
    <row r="5" customFormat="false" ht="12.75" hidden="false" customHeight="true" outlineLevel="0" collapsed="false">
      <c r="A5" s="5" t="s">
        <v>4</v>
      </c>
      <c r="B5" s="6" t="n">
        <v>1</v>
      </c>
      <c r="C5" s="6" t="n">
        <f aca="false">B5+2</f>
        <v>3</v>
      </c>
      <c r="D5" s="6" t="n">
        <f aca="false">C5+2</f>
        <v>5</v>
      </c>
      <c r="E5" s="6" t="n">
        <f aca="false">D5+2</f>
        <v>7</v>
      </c>
      <c r="F5" s="6" t="n">
        <f aca="false">E5+2</f>
        <v>9</v>
      </c>
      <c r="G5" s="6" t="n">
        <f aca="false">F5+2</f>
        <v>11</v>
      </c>
      <c r="H5" s="6" t="n">
        <f aca="false">G5+2</f>
        <v>13</v>
      </c>
      <c r="I5" s="6" t="n">
        <f aca="false">H5+2</f>
        <v>15</v>
      </c>
      <c r="J5" s="6" t="n">
        <f aca="false">I5+2</f>
        <v>17</v>
      </c>
      <c r="K5" s="6" t="n">
        <f aca="false">J5+2</f>
        <v>19</v>
      </c>
      <c r="L5" s="6" t="n">
        <f aca="false">K5+2</f>
        <v>21</v>
      </c>
      <c r="M5" s="6" t="n">
        <f aca="false">L5+2</f>
        <v>23</v>
      </c>
      <c r="N5" s="6" t="n">
        <f aca="false">M5+2</f>
        <v>25</v>
      </c>
      <c r="O5" s="6" t="n">
        <f aca="false">N5+2</f>
        <v>27</v>
      </c>
      <c r="P5" s="6" t="n">
        <f aca="false">O5+2</f>
        <v>29</v>
      </c>
      <c r="Q5" s="6" t="n">
        <f aca="false">P5+2</f>
        <v>31</v>
      </c>
      <c r="R5" s="6" t="n">
        <f aca="false">Q5+2</f>
        <v>33</v>
      </c>
      <c r="S5" s="6" t="n">
        <f aca="false">R5+2</f>
        <v>35</v>
      </c>
      <c r="T5" s="6" t="n">
        <f aca="false">S5+2</f>
        <v>37</v>
      </c>
      <c r="U5" s="6" t="n">
        <f aca="false">T5+2</f>
        <v>39</v>
      </c>
      <c r="V5" s="6" t="n">
        <f aca="false">U5+2</f>
        <v>41</v>
      </c>
      <c r="W5" s="6" t="n">
        <f aca="false">V5+2</f>
        <v>43</v>
      </c>
      <c r="X5" s="6" t="n">
        <f aca="false">W5+2</f>
        <v>45</v>
      </c>
      <c r="Y5" s="6" t="n">
        <f aca="false">X5+2</f>
        <v>47</v>
      </c>
      <c r="Z5" s="6"/>
      <c r="AA5" s="6"/>
      <c r="AB5" s="6"/>
    </row>
    <row r="6" customFormat="false" ht="9" hidden="false" customHeight="true" outlineLevel="0" collapsed="false">
      <c r="A6" s="67" t="s">
        <v>5</v>
      </c>
      <c r="B6" s="68" t="s">
        <v>6</v>
      </c>
      <c r="C6" s="68" t="s">
        <v>6</v>
      </c>
      <c r="D6" s="68" t="s">
        <v>6</v>
      </c>
      <c r="E6" s="68" t="s">
        <v>6</v>
      </c>
      <c r="F6" s="68" t="s">
        <v>6</v>
      </c>
      <c r="G6" s="68" t="s">
        <v>6</v>
      </c>
      <c r="H6" s="68" t="s">
        <v>6</v>
      </c>
      <c r="I6" s="68" t="s">
        <v>6</v>
      </c>
      <c r="J6" s="68" t="s">
        <v>6</v>
      </c>
      <c r="K6" s="68" t="s">
        <v>6</v>
      </c>
      <c r="L6" s="68" t="s">
        <v>6</v>
      </c>
      <c r="M6" s="68" t="s">
        <v>6</v>
      </c>
      <c r="N6" s="68" t="s">
        <v>6</v>
      </c>
      <c r="O6" s="68" t="s">
        <v>6</v>
      </c>
      <c r="P6" s="68" t="s">
        <v>6</v>
      </c>
      <c r="Q6" s="68" t="s">
        <v>6</v>
      </c>
      <c r="R6" s="68" t="s">
        <v>6</v>
      </c>
      <c r="S6" s="68" t="s">
        <v>6</v>
      </c>
      <c r="T6" s="68" t="s">
        <v>6</v>
      </c>
      <c r="U6" s="68" t="s">
        <v>6</v>
      </c>
      <c r="V6" s="68" t="s">
        <v>6</v>
      </c>
      <c r="W6" s="68" t="s">
        <v>6</v>
      </c>
      <c r="X6" s="68" t="s">
        <v>6</v>
      </c>
      <c r="Y6" s="68" t="s">
        <v>6</v>
      </c>
      <c r="Z6" s="68"/>
    </row>
    <row r="7" customFormat="false" ht="11.25" hidden="false" customHeight="true" outlineLevel="0" collapsed="false">
      <c r="A7" s="155"/>
      <c r="B7" s="128"/>
      <c r="C7" s="128"/>
      <c r="D7" s="128"/>
      <c r="E7" s="128"/>
      <c r="F7" s="132"/>
      <c r="G7" s="132"/>
      <c r="H7" s="128"/>
      <c r="I7" s="132"/>
      <c r="J7" s="132"/>
      <c r="K7" s="128"/>
      <c r="L7" s="132"/>
      <c r="M7" s="132"/>
      <c r="N7" s="128"/>
      <c r="O7" s="132"/>
      <c r="P7" s="132"/>
      <c r="Q7" s="128"/>
      <c r="R7" s="132"/>
      <c r="S7" s="132"/>
      <c r="T7" s="132"/>
      <c r="U7" s="132"/>
      <c r="V7" s="132"/>
      <c r="W7" s="132"/>
      <c r="X7" s="132"/>
      <c r="Y7" s="128"/>
      <c r="Z7" s="128"/>
    </row>
    <row r="8" customFormat="false" ht="11.25" hidden="false" customHeight="true" outlineLevel="0" collapsed="false">
      <c r="A8" s="73" t="s">
        <v>11</v>
      </c>
      <c r="B8" s="74" t="n">
        <v>0.222222222222222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</row>
    <row r="9" customFormat="false" ht="11.25" hidden="false" customHeight="true" outlineLevel="0" collapsed="false">
      <c r="A9" s="75" t="s">
        <v>12</v>
      </c>
      <c r="B9" s="76" t="n">
        <v>0.225694444444444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</row>
    <row r="10" customFormat="false" ht="11.25" hidden="false" customHeight="true" outlineLevel="0" collapsed="false">
      <c r="A10" s="73" t="s">
        <v>57</v>
      </c>
      <c r="B10" s="74" t="n">
        <v>0.232638888888889</v>
      </c>
      <c r="C10" s="74" t="n">
        <v>0.284722222222222</v>
      </c>
      <c r="D10" s="74" t="n">
        <v>0.347222222222222</v>
      </c>
      <c r="E10" s="133" t="n">
        <v>0.409722222222222</v>
      </c>
      <c r="F10" s="133" t="n">
        <v>0.430555555555556</v>
      </c>
      <c r="G10" s="133" t="n">
        <v>0.451388888888889</v>
      </c>
      <c r="H10" s="133" t="n">
        <v>0.472222222222222</v>
      </c>
      <c r="I10" s="133" t="n">
        <v>0.493055555555556</v>
      </c>
      <c r="J10" s="133" t="n">
        <v>0.513888888888889</v>
      </c>
      <c r="K10" s="133" t="n">
        <v>0.534722222222222</v>
      </c>
      <c r="L10" s="133" t="n">
        <v>0.555555555555556</v>
      </c>
      <c r="M10" s="133" t="n">
        <v>0.576388888888889</v>
      </c>
      <c r="N10" s="133" t="n">
        <v>0.597222222222222</v>
      </c>
      <c r="O10" s="133" t="n">
        <v>0.625</v>
      </c>
      <c r="P10" s="133" t="n">
        <v>0.645833333333333</v>
      </c>
      <c r="Q10" s="133" t="n">
        <v>0.659722222222222</v>
      </c>
      <c r="R10" s="133" t="n">
        <v>0.680555555555556</v>
      </c>
      <c r="S10" s="133" t="n">
        <v>0.708333333333333</v>
      </c>
      <c r="T10" s="133" t="n">
        <v>0.729166666666667</v>
      </c>
      <c r="U10" s="133" t="n">
        <v>0.75</v>
      </c>
      <c r="V10" s="133" t="n">
        <v>0.777777777777778</v>
      </c>
      <c r="W10" s="133" t="n">
        <v>0.805555555555556</v>
      </c>
      <c r="X10" s="133" t="n">
        <v>0.868055555555556</v>
      </c>
      <c r="Y10" s="133" t="n">
        <v>0.916666666666667</v>
      </c>
      <c r="Z10" s="133"/>
      <c r="AA10" s="156"/>
    </row>
    <row r="11" customFormat="false" ht="11.25" hidden="false" customHeight="true" outlineLevel="0" collapsed="false">
      <c r="A11" s="75" t="s">
        <v>16</v>
      </c>
      <c r="B11" s="76" t="n">
        <v>0.238194444444444</v>
      </c>
      <c r="C11" s="76" t="n">
        <v>0.290277777777778</v>
      </c>
      <c r="D11" s="76"/>
      <c r="E11" s="76" t="n">
        <v>0.415277777777778</v>
      </c>
      <c r="F11" s="76" t="n">
        <v>0.436111111111111</v>
      </c>
      <c r="G11" s="76"/>
      <c r="H11" s="76" t="n">
        <v>0.477777777777778</v>
      </c>
      <c r="I11" s="76" t="n">
        <v>0.498611111111111</v>
      </c>
      <c r="J11" s="76"/>
      <c r="K11" s="76"/>
      <c r="L11" s="76" t="n">
        <v>0.561111111111111</v>
      </c>
      <c r="M11" s="76"/>
      <c r="N11" s="76" t="n">
        <v>0.602777777777778</v>
      </c>
      <c r="O11" s="76" t="n">
        <v>0.630555555555556</v>
      </c>
      <c r="P11" s="76"/>
      <c r="Q11" s="76"/>
      <c r="R11" s="76" t="n">
        <v>0.686111111111111</v>
      </c>
      <c r="S11" s="76"/>
      <c r="T11" s="76" t="n">
        <v>0.734722222222222</v>
      </c>
      <c r="U11" s="76"/>
      <c r="V11" s="76" t="n">
        <v>0.783333333333333</v>
      </c>
      <c r="W11" s="76" t="n">
        <v>0.811111111111111</v>
      </c>
      <c r="X11" s="76"/>
      <c r="Y11" s="76" t="n">
        <v>0.922222222222222</v>
      </c>
      <c r="Z11" s="76"/>
    </row>
    <row r="12" customFormat="false" ht="11.25" hidden="false" customHeight="true" outlineLevel="0" collapsed="false">
      <c r="A12" s="73" t="s">
        <v>62</v>
      </c>
      <c r="B12" s="74"/>
      <c r="C12" s="74"/>
      <c r="D12" s="74" t="n">
        <v>0.354166666666667</v>
      </c>
      <c r="E12" s="133"/>
      <c r="F12" s="133"/>
      <c r="G12" s="133" t="n">
        <v>0.458333333333333</v>
      </c>
      <c r="H12" s="133"/>
      <c r="I12" s="133"/>
      <c r="J12" s="133" t="n">
        <v>0.520833333333333</v>
      </c>
      <c r="K12" s="133" t="n">
        <v>0.541666666666667</v>
      </c>
      <c r="L12" s="133"/>
      <c r="M12" s="133" t="n">
        <v>0.583333333333333</v>
      </c>
      <c r="N12" s="133"/>
      <c r="O12" s="133"/>
      <c r="P12" s="133" t="n">
        <v>0.652777777777778</v>
      </c>
      <c r="Q12" s="133" t="n">
        <v>0.666666666666667</v>
      </c>
      <c r="R12" s="133"/>
      <c r="S12" s="133" t="n">
        <v>0.715277777777778</v>
      </c>
      <c r="T12" s="133"/>
      <c r="U12" s="133" t="n">
        <v>0.756944444444445</v>
      </c>
      <c r="V12" s="133"/>
      <c r="W12" s="133"/>
      <c r="X12" s="133" t="n">
        <v>0.875</v>
      </c>
      <c r="Y12" s="133"/>
      <c r="Z12" s="74"/>
    </row>
    <row r="13" customFormat="false" ht="11.25" hidden="false" customHeight="true" outlineLevel="0" collapsed="false">
      <c r="A13" s="75" t="s">
        <v>78</v>
      </c>
      <c r="B13" s="76" t="n">
        <v>0.246527777777778</v>
      </c>
      <c r="C13" s="76" t="n">
        <v>0.298611111111111</v>
      </c>
      <c r="D13" s="76" t="n">
        <v>0.361111111111111</v>
      </c>
      <c r="E13" s="76" t="n">
        <v>0.423611111111111</v>
      </c>
      <c r="F13" s="76" t="n">
        <v>0.444444444444444</v>
      </c>
      <c r="G13" s="76" t="n">
        <v>0.465277777777778</v>
      </c>
      <c r="H13" s="76" t="n">
        <v>0.486111111111111</v>
      </c>
      <c r="I13" s="76" t="n">
        <v>0.506944444444444</v>
      </c>
      <c r="J13" s="76" t="n">
        <v>0.527777777777778</v>
      </c>
      <c r="K13" s="76" t="n">
        <v>0.548611111111111</v>
      </c>
      <c r="L13" s="76" t="n">
        <v>0.569444444444444</v>
      </c>
      <c r="M13" s="76" t="n">
        <v>0.590277777777778</v>
      </c>
      <c r="N13" s="76" t="n">
        <v>0.611111111111111</v>
      </c>
      <c r="O13" s="76" t="n">
        <v>0.638888888888889</v>
      </c>
      <c r="P13" s="76" t="n">
        <v>0.659722222222222</v>
      </c>
      <c r="Q13" s="76" t="n">
        <v>0.673611111111111</v>
      </c>
      <c r="R13" s="76" t="n">
        <v>0.694444444444445</v>
      </c>
      <c r="S13" s="76" t="n">
        <v>0.722222222222222</v>
      </c>
      <c r="T13" s="76" t="n">
        <v>0.743055555555556</v>
      </c>
      <c r="U13" s="76" t="n">
        <v>0.763888888888889</v>
      </c>
      <c r="V13" s="76" t="n">
        <v>0.791666666666667</v>
      </c>
      <c r="W13" s="76" t="n">
        <v>0.819444444444445</v>
      </c>
      <c r="X13" s="76" t="n">
        <v>0.881944444444445</v>
      </c>
      <c r="Y13" s="76" t="n">
        <v>0.930555555555556</v>
      </c>
      <c r="Z13" s="76"/>
    </row>
    <row r="14" customFormat="false" ht="11.25" hidden="false" customHeight="true" outlineLevel="0" collapsed="false">
      <c r="A14" s="122" t="s">
        <v>79</v>
      </c>
      <c r="B14" s="123" t="n">
        <v>0.253472222222222</v>
      </c>
      <c r="C14" s="123" t="n">
        <v>0.309027777777778</v>
      </c>
      <c r="D14" s="123" t="n">
        <v>0.371527777777778</v>
      </c>
      <c r="E14" s="123" t="n">
        <v>0.434027777777778</v>
      </c>
      <c r="F14" s="123" t="n">
        <v>0.454861111111111</v>
      </c>
      <c r="G14" s="123" t="n">
        <v>0.475694444444445</v>
      </c>
      <c r="H14" s="123" t="n">
        <v>0.496527777777778</v>
      </c>
      <c r="I14" s="123" t="n">
        <v>0.517361111111111</v>
      </c>
      <c r="J14" s="123" t="n">
        <v>0.538194444444445</v>
      </c>
      <c r="K14" s="123" t="n">
        <v>0.559027777777778</v>
      </c>
      <c r="L14" s="123" t="n">
        <v>0.579861111111111</v>
      </c>
      <c r="M14" s="123" t="n">
        <v>0.600694444444445</v>
      </c>
      <c r="N14" s="123" t="n">
        <v>0.621527777777778</v>
      </c>
      <c r="O14" s="123" t="n">
        <v>0.649305555555556</v>
      </c>
      <c r="P14" s="123" t="n">
        <v>0.670138888888889</v>
      </c>
      <c r="Q14" s="123" t="n">
        <v>0.684027777777778</v>
      </c>
      <c r="R14" s="123" t="n">
        <v>0.704861111111111</v>
      </c>
      <c r="S14" s="123" t="n">
        <v>0.732638888888889</v>
      </c>
      <c r="T14" s="123" t="n">
        <v>0.753472222222222</v>
      </c>
      <c r="U14" s="123" t="n">
        <v>0.774305555555556</v>
      </c>
      <c r="V14" s="123" t="n">
        <v>0.802083333333333</v>
      </c>
      <c r="W14" s="123" t="n">
        <v>0.829861111111111</v>
      </c>
      <c r="X14" s="123" t="n">
        <v>0.892361111111111</v>
      </c>
      <c r="Y14" s="103" t="n">
        <v>0.9375</v>
      </c>
      <c r="Z14" s="123"/>
      <c r="AB14" s="100"/>
    </row>
    <row r="15" customFormat="false" ht="11.2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9" customFormat="false" ht="12.75" hidden="false" customHeight="true" outlineLevel="0" collapsed="false">
      <c r="A19" s="3" t="s">
        <v>8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126" t="s">
        <v>3</v>
      </c>
    </row>
    <row r="20" customFormat="false" ht="12.75" hidden="false" customHeight="true" outlineLevel="0" collapsed="false">
      <c r="A20" s="5" t="s">
        <v>4</v>
      </c>
      <c r="B20" s="6" t="n">
        <v>2</v>
      </c>
      <c r="C20" s="6" t="n">
        <f aca="false">B20+2</f>
        <v>4</v>
      </c>
      <c r="D20" s="6" t="n">
        <f aca="false">C20+2</f>
        <v>6</v>
      </c>
      <c r="E20" s="6" t="n">
        <f aca="false">D20+2</f>
        <v>8</v>
      </c>
      <c r="F20" s="6" t="n">
        <f aca="false">E20+2</f>
        <v>10</v>
      </c>
      <c r="G20" s="6" t="n">
        <f aca="false">F20+2</f>
        <v>12</v>
      </c>
      <c r="H20" s="6" t="n">
        <f aca="false">G20+2</f>
        <v>14</v>
      </c>
      <c r="I20" s="6" t="n">
        <f aca="false">H20+2</f>
        <v>16</v>
      </c>
      <c r="J20" s="6" t="n">
        <f aca="false">I20+2</f>
        <v>18</v>
      </c>
      <c r="K20" s="6" t="n">
        <f aca="false">J20+2</f>
        <v>20</v>
      </c>
      <c r="L20" s="6" t="n">
        <f aca="false">K20+2</f>
        <v>22</v>
      </c>
      <c r="M20" s="6" t="n">
        <f aca="false">L20+2</f>
        <v>24</v>
      </c>
      <c r="N20" s="6" t="n">
        <f aca="false">M20+2</f>
        <v>26</v>
      </c>
      <c r="O20" s="6" t="n">
        <f aca="false">N20+2</f>
        <v>28</v>
      </c>
      <c r="P20" s="6" t="n">
        <f aca="false">O20+2</f>
        <v>30</v>
      </c>
      <c r="Q20" s="6" t="n">
        <f aca="false">P20+2</f>
        <v>32</v>
      </c>
      <c r="R20" s="6" t="n">
        <f aca="false">Q20+2</f>
        <v>34</v>
      </c>
      <c r="S20" s="6" t="n">
        <f aca="false">R20+2</f>
        <v>36</v>
      </c>
      <c r="T20" s="6" t="n">
        <f aca="false">S20+2</f>
        <v>38</v>
      </c>
      <c r="U20" s="6" t="n">
        <f aca="false">T20+2</f>
        <v>40</v>
      </c>
      <c r="V20" s="6" t="n">
        <f aca="false">U20+2</f>
        <v>42</v>
      </c>
      <c r="W20" s="6" t="n">
        <f aca="false">V20+2</f>
        <v>44</v>
      </c>
      <c r="X20" s="6" t="n">
        <f aca="false">W20+2</f>
        <v>46</v>
      </c>
      <c r="Y20" s="6" t="n">
        <f aca="false">X20+2</f>
        <v>48</v>
      </c>
      <c r="Z20" s="6" t="n">
        <f aca="false">Y20+2</f>
        <v>50</v>
      </c>
      <c r="AA20" s="6"/>
      <c r="AB20" s="6"/>
    </row>
    <row r="21" customFormat="false" ht="9" hidden="false" customHeight="true" outlineLevel="0" collapsed="false">
      <c r="A21" s="67" t="s">
        <v>5</v>
      </c>
      <c r="B21" s="68" t="s">
        <v>6</v>
      </c>
      <c r="C21" s="68" t="s">
        <v>6</v>
      </c>
      <c r="D21" s="68" t="s">
        <v>6</v>
      </c>
      <c r="E21" s="68" t="s">
        <v>6</v>
      </c>
      <c r="F21" s="68" t="s">
        <v>6</v>
      </c>
      <c r="G21" s="68" t="s">
        <v>6</v>
      </c>
      <c r="H21" s="68" t="s">
        <v>6</v>
      </c>
      <c r="I21" s="68" t="s">
        <v>6</v>
      </c>
      <c r="J21" s="68" t="s">
        <v>6</v>
      </c>
      <c r="K21" s="68" t="s">
        <v>6</v>
      </c>
      <c r="L21" s="68" t="s">
        <v>6</v>
      </c>
      <c r="M21" s="68" t="s">
        <v>6</v>
      </c>
      <c r="N21" s="68" t="s">
        <v>6</v>
      </c>
      <c r="O21" s="68" t="s">
        <v>6</v>
      </c>
      <c r="P21" s="68" t="s">
        <v>6</v>
      </c>
      <c r="Q21" s="68" t="s">
        <v>6</v>
      </c>
      <c r="R21" s="68" t="s">
        <v>6</v>
      </c>
      <c r="S21" s="68" t="s">
        <v>6</v>
      </c>
      <c r="T21" s="68" t="s">
        <v>6</v>
      </c>
      <c r="U21" s="68" t="s">
        <v>6</v>
      </c>
      <c r="V21" s="68" t="s">
        <v>6</v>
      </c>
      <c r="W21" s="68" t="s">
        <v>6</v>
      </c>
      <c r="X21" s="68" t="s">
        <v>6</v>
      </c>
      <c r="Y21" s="68" t="s">
        <v>6</v>
      </c>
      <c r="Z21" s="68" t="s">
        <v>6</v>
      </c>
    </row>
    <row r="22" customFormat="false" ht="11.25" hidden="false" customHeight="true" outlineLevel="0" collapsed="false">
      <c r="A22" s="155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</row>
    <row r="23" customFormat="false" ht="11.25" hidden="false" customHeight="true" outlineLevel="0" collapsed="false">
      <c r="A23" s="75" t="s">
        <v>79</v>
      </c>
      <c r="B23" s="76" t="n">
        <v>0.253472222222222</v>
      </c>
      <c r="C23" s="76" t="n">
        <v>0.309027777777778</v>
      </c>
      <c r="D23" s="76" t="n">
        <v>0.371527777777778</v>
      </c>
      <c r="E23" s="76" t="n">
        <v>0.434027777777778</v>
      </c>
      <c r="F23" s="76" t="n">
        <v>0.454861111111111</v>
      </c>
      <c r="G23" s="76" t="n">
        <v>0.475694444444445</v>
      </c>
      <c r="H23" s="76" t="n">
        <v>0.496527777777778</v>
      </c>
      <c r="I23" s="76" t="n">
        <v>0.517361111111111</v>
      </c>
      <c r="J23" s="76" t="n">
        <v>0.538194444444445</v>
      </c>
      <c r="K23" s="76" t="n">
        <v>0.559027777777778</v>
      </c>
      <c r="L23" s="76" t="n">
        <v>0.579861111111111</v>
      </c>
      <c r="M23" s="76" t="n">
        <v>0.600694444444445</v>
      </c>
      <c r="N23" s="76" t="n">
        <v>0.621527777777778</v>
      </c>
      <c r="O23" s="76" t="n">
        <v>0.649305555555556</v>
      </c>
      <c r="P23" s="76" t="n">
        <v>0.670138888888889</v>
      </c>
      <c r="Q23" s="76" t="n">
        <v>0.684027777777778</v>
      </c>
      <c r="R23" s="76" t="n">
        <v>0.704861111111111</v>
      </c>
      <c r="S23" s="76" t="n">
        <v>0.732638888888889</v>
      </c>
      <c r="T23" s="76" t="n">
        <v>0.753472222222222</v>
      </c>
      <c r="U23" s="76" t="n">
        <v>0.774305555555556</v>
      </c>
      <c r="V23" s="76" t="n">
        <v>0.802083333333333</v>
      </c>
      <c r="W23" s="76" t="n">
        <v>0.829861111111111</v>
      </c>
      <c r="X23" s="76" t="n">
        <v>0.892361111111111</v>
      </c>
      <c r="Y23" s="76" t="n">
        <v>0.9375</v>
      </c>
      <c r="Z23" s="76"/>
    </row>
    <row r="24" customFormat="false" ht="11.25" hidden="false" customHeight="true" outlineLevel="0" collapsed="false">
      <c r="A24" s="73" t="s">
        <v>78</v>
      </c>
      <c r="B24" s="74" t="n">
        <v>0.260416666666667</v>
      </c>
      <c r="C24" s="74" t="n">
        <v>0.319444444444445</v>
      </c>
      <c r="D24" s="74" t="n">
        <v>0.381944444444445</v>
      </c>
      <c r="E24" s="74" t="n">
        <v>0.444444444444445</v>
      </c>
      <c r="F24" s="74" t="n">
        <v>0.465277777777778</v>
      </c>
      <c r="G24" s="74" t="n">
        <v>0.486111111111111</v>
      </c>
      <c r="H24" s="74" t="n">
        <v>0.506944444444445</v>
      </c>
      <c r="I24" s="74" t="n">
        <v>0.527777777777778</v>
      </c>
      <c r="J24" s="74" t="n">
        <v>0.548611111111111</v>
      </c>
      <c r="K24" s="74" t="n">
        <v>0.569444444444444</v>
      </c>
      <c r="L24" s="74" t="n">
        <v>0.590277777777778</v>
      </c>
      <c r="M24" s="74" t="n">
        <v>0.611111111111111</v>
      </c>
      <c r="N24" s="74" t="n">
        <v>0.631944444444444</v>
      </c>
      <c r="O24" s="74" t="n">
        <v>0.659722222222222</v>
      </c>
      <c r="P24" s="74" t="n">
        <v>0.680555555555556</v>
      </c>
      <c r="Q24" s="74" t="n">
        <v>0.694444444444444</v>
      </c>
      <c r="R24" s="74" t="n">
        <v>0.715277777777778</v>
      </c>
      <c r="S24" s="74" t="n">
        <v>0.743055555555556</v>
      </c>
      <c r="T24" s="74" t="n">
        <v>0.763888888888889</v>
      </c>
      <c r="U24" s="74" t="n">
        <v>0.784722222222222</v>
      </c>
      <c r="V24" s="74" t="n">
        <v>0.8125</v>
      </c>
      <c r="W24" s="74" t="n">
        <v>0.840277777777778</v>
      </c>
      <c r="X24" s="74" t="n">
        <v>0.902777777777778</v>
      </c>
      <c r="Y24" s="74" t="n">
        <v>0.947916666666667</v>
      </c>
      <c r="Z24" s="74"/>
      <c r="AB24" s="100"/>
      <c r="AC24" s="100"/>
    </row>
    <row r="25" customFormat="false" ht="11.25" hidden="false" customHeight="true" outlineLevel="0" collapsed="false">
      <c r="A25" s="75" t="s">
        <v>81</v>
      </c>
      <c r="B25" s="76" t="n">
        <v>0.263888888888889</v>
      </c>
      <c r="C25" s="76" t="n">
        <v>0.322916666666667</v>
      </c>
      <c r="D25" s="76" t="n">
        <v>0.385416666666667</v>
      </c>
      <c r="E25" s="76" t="n">
        <v>0.447916666666667</v>
      </c>
      <c r="F25" s="76" t="n">
        <v>0.46875</v>
      </c>
      <c r="G25" s="76" t="n">
        <v>0.489583333333333</v>
      </c>
      <c r="H25" s="76" t="n">
        <v>0.510416666666667</v>
      </c>
      <c r="I25" s="76" t="n">
        <v>0.53125</v>
      </c>
      <c r="J25" s="76" t="n">
        <v>0.552083333333333</v>
      </c>
      <c r="K25" s="76" t="n">
        <v>0.572916666666667</v>
      </c>
      <c r="L25" s="76" t="n">
        <v>0.59375</v>
      </c>
      <c r="M25" s="76" t="n">
        <v>0.614583333333333</v>
      </c>
      <c r="N25" s="76" t="n">
        <v>0.635416666666667</v>
      </c>
      <c r="O25" s="76" t="n">
        <v>0.663194444444444</v>
      </c>
      <c r="P25" s="76" t="n">
        <v>0.684027777777778</v>
      </c>
      <c r="Q25" s="76" t="n">
        <v>0.697916666666667</v>
      </c>
      <c r="R25" s="76" t="n">
        <v>0.71875</v>
      </c>
      <c r="S25" s="76" t="n">
        <v>0.746527777777778</v>
      </c>
      <c r="T25" s="76" t="n">
        <v>0.767361111111111</v>
      </c>
      <c r="U25" s="76" t="n">
        <v>0.788194444444444</v>
      </c>
      <c r="V25" s="76" t="n">
        <v>0.815972222222222</v>
      </c>
      <c r="W25" s="76" t="n">
        <v>0.84375</v>
      </c>
      <c r="X25" s="76" t="n">
        <v>0.90625</v>
      </c>
      <c r="Y25" s="76" t="n">
        <v>0.951388888888889</v>
      </c>
      <c r="Z25" s="76"/>
      <c r="AB25" s="100"/>
      <c r="AC25" s="100"/>
    </row>
    <row r="26" customFormat="false" ht="11.25" hidden="false" customHeight="true" outlineLevel="0" collapsed="false">
      <c r="A26" s="73" t="s">
        <v>24</v>
      </c>
      <c r="B26" s="74" t="n">
        <v>0.270833333333333</v>
      </c>
      <c r="C26" s="74" t="n">
        <v>0.326388888888889</v>
      </c>
      <c r="D26" s="74" t="n">
        <v>0.388888888888889</v>
      </c>
      <c r="E26" s="133"/>
      <c r="F26" s="74" t="n">
        <v>0.472222222222222</v>
      </c>
      <c r="G26" s="133"/>
      <c r="H26" s="74" t="n">
        <v>0.513888888888889</v>
      </c>
      <c r="I26" s="74" t="n">
        <v>0.534722222222222</v>
      </c>
      <c r="J26" s="133"/>
      <c r="K26" s="74" t="n">
        <v>0.576388888888889</v>
      </c>
      <c r="L26" s="74" t="n">
        <v>0.597222222222222</v>
      </c>
      <c r="M26" s="133"/>
      <c r="N26" s="133"/>
      <c r="O26" s="74" t="n">
        <v>0.666666666666667</v>
      </c>
      <c r="P26" s="133"/>
      <c r="Q26" s="74" t="n">
        <v>0.701388888888889</v>
      </c>
      <c r="R26" s="74" t="n">
        <v>0.722222222222222</v>
      </c>
      <c r="S26" s="133"/>
      <c r="T26" s="133"/>
      <c r="U26" s="74" t="n">
        <v>0.791666666666667</v>
      </c>
      <c r="V26" s="74" t="n">
        <v>0.819444444444445</v>
      </c>
      <c r="W26" s="74" t="n">
        <v>0.847222222222222</v>
      </c>
      <c r="X26" s="74" t="n">
        <v>0.909722222222222</v>
      </c>
      <c r="Y26" s="74" t="n">
        <v>0.954861111111111</v>
      </c>
      <c r="Z26" s="133"/>
      <c r="AB26" s="100"/>
    </row>
    <row r="27" customFormat="false" ht="11.25" hidden="false" customHeight="true" outlineLevel="0" collapsed="false">
      <c r="A27" s="75" t="s">
        <v>82</v>
      </c>
      <c r="B27" s="76"/>
      <c r="C27" s="76"/>
      <c r="D27" s="76"/>
      <c r="E27" s="76" t="n">
        <v>0.451388888888889</v>
      </c>
      <c r="F27" s="76"/>
      <c r="G27" s="76" t="n">
        <v>0.493055555555556</v>
      </c>
      <c r="H27" s="76"/>
      <c r="I27" s="76"/>
      <c r="J27" s="76" t="n">
        <v>0.555555555555556</v>
      </c>
      <c r="K27" s="76"/>
      <c r="L27" s="76"/>
      <c r="M27" s="76" t="n">
        <v>0.618055555555556</v>
      </c>
      <c r="N27" s="76" t="n">
        <v>0.638888888888889</v>
      </c>
      <c r="O27" s="76"/>
      <c r="P27" s="76" t="n">
        <v>0.6875</v>
      </c>
      <c r="Q27" s="76"/>
      <c r="R27" s="76"/>
      <c r="S27" s="76" t="n">
        <v>0.75</v>
      </c>
      <c r="T27" s="76" t="n">
        <v>0.770833333333333</v>
      </c>
      <c r="U27" s="76"/>
      <c r="V27" s="76"/>
      <c r="W27" s="76"/>
      <c r="X27" s="76"/>
      <c r="Y27" s="76"/>
      <c r="Z27" s="76"/>
      <c r="AC27" s="100"/>
    </row>
    <row r="28" customFormat="false" ht="11.25" hidden="false" customHeight="true" outlineLevel="0" collapsed="false">
      <c r="A28" s="73" t="s">
        <v>57</v>
      </c>
      <c r="B28" s="74" t="n">
        <v>0.277777777777778</v>
      </c>
      <c r="C28" s="74" t="n">
        <v>0.333333333333333</v>
      </c>
      <c r="D28" s="74" t="n">
        <v>0.395833333333333</v>
      </c>
      <c r="E28" s="133" t="n">
        <v>0.458333333333333</v>
      </c>
      <c r="F28" s="74" t="n">
        <v>0.479166666666667</v>
      </c>
      <c r="G28" s="133" t="n">
        <v>0.5</v>
      </c>
      <c r="H28" s="74" t="n">
        <v>0.520833333333333</v>
      </c>
      <c r="I28" s="74" t="n">
        <v>0.541666666666667</v>
      </c>
      <c r="J28" s="133" t="n">
        <v>0.5625</v>
      </c>
      <c r="K28" s="74" t="n">
        <v>0.583333333333333</v>
      </c>
      <c r="L28" s="74" t="n">
        <v>0.604166666666667</v>
      </c>
      <c r="M28" s="133" t="n">
        <v>0.625</v>
      </c>
      <c r="N28" s="133" t="n">
        <v>0.645833333333333</v>
      </c>
      <c r="O28" s="74" t="n">
        <v>0.673611111111111</v>
      </c>
      <c r="P28" s="133" t="n">
        <v>0.694444444444445</v>
      </c>
      <c r="Q28" s="74" t="n">
        <v>0.708333333333333</v>
      </c>
      <c r="R28" s="74" t="n">
        <v>0.729166666666667</v>
      </c>
      <c r="S28" s="133" t="n">
        <v>0.756944444444445</v>
      </c>
      <c r="T28" s="133" t="n">
        <v>0.777777777777778</v>
      </c>
      <c r="U28" s="74" t="n">
        <v>0.798611111111111</v>
      </c>
      <c r="V28" s="74" t="n">
        <v>0.826388888888889</v>
      </c>
      <c r="W28" s="74" t="n">
        <v>0.854166666666667</v>
      </c>
      <c r="X28" s="74" t="n">
        <v>0.916666666666667</v>
      </c>
      <c r="Y28" s="74" t="n">
        <v>0.961805555555556</v>
      </c>
      <c r="Z28" s="133" t="n">
        <v>0.961805555555556</v>
      </c>
      <c r="AB28" s="100"/>
      <c r="AC28" s="100"/>
    </row>
    <row r="29" customFormat="false" ht="11.25" hidden="false" customHeight="true" outlineLevel="0" collapsed="false">
      <c r="A29" s="75" t="s">
        <v>11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 t="n">
        <v>0.972222222222222</v>
      </c>
    </row>
    <row r="30" customFormat="false" ht="11.2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</row>
  </sheetData>
  <mergeCells count="1">
    <mergeCell ref="C2:Z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OEM</cp:lastModifiedBy>
  <cp:lastPrinted>2006-07-18T09:28:47Z</cp:lastPrinted>
  <dcterms:modified xsi:type="dcterms:W3CDTF">2009-06-15T15:55:11Z</dcterms:modified>
  <cp:revision>0</cp:revision>
  <dc:subject/>
  <dc:title/>
</cp:coreProperties>
</file>